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คำอธิบายใต้ตาราง" sheetId="1" state="visible" r:id="rId2"/>
    <sheet name="มาตรา 22 25" sheetId="2" state="visible" r:id="rId3"/>
    <sheet name="ตัดฟัน" sheetId="3" state="visible" r:id="rId4"/>
    <sheet name="การจัดการไม้ยางพารา" sheetId="4" state="visible" r:id="rId5"/>
    <sheet name="การสำรวจผู้ดำเนินการ" sheetId="5" state="visible" r:id="rId6"/>
  </sheets>
  <externalReferences>
    <externalReference r:id="rId7"/>
  </externalReferences>
  <definedNames>
    <definedName function="false" hidden="false" localSheetId="3" name="_xlnm.Print_Titles" vbProcedure="false">การจัดการไม้ยางพารา!$1:$8</definedName>
    <definedName function="false" hidden="false" localSheetId="4" name="_xlnm.Print_Titles" vbProcedure="false">การสำรวจผู้ดำเนินการ!$1:$9</definedName>
    <definedName function="false" hidden="false" localSheetId="2" name="_xlnm.Print_Titles" vbProcedure="false">ตัดฟัน!$1:$8</definedName>
    <definedName function="false" hidden="false" localSheetId="1" name="_xlnm.Print_Titles" vbProcedure="false">'มาตรา 22 25'!$1:$8</definedName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name="เอกสาร" vbProcedure="false">[1]Sheet4!$J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262">
  <si>
    <t xml:space="preserve">คำอธิบายการกรอกข้อมูลแต่ละช่อง</t>
  </si>
  <si>
    <t xml:space="preserve">รหัสแปลง</t>
  </si>
  <si>
    <t xml:space="preserve">คือ รหัสหลัก</t>
  </si>
  <si>
    <t xml:space="preserve">หากมีแปลงย่อย จะต้องลบแปลงหลัก หมายความว่าจะต้องไม่มีแปลงหลักหากแปลงหลักนั้น มีแปลงย่อยเกิดขึ้น</t>
  </si>
  <si>
    <t xml:space="preserve">เฉพาะเลขแปลงย่อย</t>
  </si>
  <si>
    <r>
      <rPr>
        <sz val="14"/>
        <color rgb="FF000000"/>
        <rFont val="Noto Sans Devanagari"/>
        <family val="2"/>
      </rPr>
      <t xml:space="preserve">คือ เลขที่ระบุว่าแปลงหลักนั้นมีแปลงย่อยหรือไม่ ยกตัวอย่างเช่น </t>
    </r>
    <r>
      <rPr>
        <sz val="14"/>
        <color rgb="FF000000"/>
        <rFont val="TH SarabunPSK"/>
        <family val="2"/>
      </rPr>
      <t xml:space="preserve">0000 </t>
    </r>
    <r>
      <rPr>
        <sz val="14"/>
        <color rgb="FF000000"/>
        <rFont val="Noto Sans Devanagari"/>
        <family val="2"/>
      </rPr>
      <t xml:space="preserve">คือไม่มีแปลงย่อย </t>
    </r>
    <r>
      <rPr>
        <sz val="14"/>
        <color rgb="FF000000"/>
        <rFont val="TH SarabunPSK"/>
        <family val="2"/>
      </rPr>
      <t xml:space="preserve">,0001 </t>
    </r>
    <r>
      <rPr>
        <sz val="14"/>
        <color rgb="FF000000"/>
        <rFont val="Noto Sans Devanagari"/>
        <family val="2"/>
      </rPr>
      <t xml:space="preserve">คือแปลงย่อยแปลงที่ </t>
    </r>
    <r>
      <rPr>
        <sz val="14"/>
        <color rgb="FF000000"/>
        <rFont val="TH SarabunPSK"/>
        <family val="2"/>
      </rPr>
      <t xml:space="preserve">1 , 0002 </t>
    </r>
    <r>
      <rPr>
        <sz val="14"/>
        <color rgb="FF000000"/>
        <rFont val="Noto Sans Devanagari"/>
        <family val="2"/>
      </rPr>
      <t xml:space="preserve">คือแปลงย่อยแปล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ป็นต้น</t>
    </r>
  </si>
  <si>
    <t xml:space="preserve">หากมีแปลงย่อย จะต้องกรอกเลขรหัสแปลงหลักให้ครบถ้วนทุกแปลงย่อย</t>
  </si>
  <si>
    <t xml:space="preserve">จังหวัด</t>
  </si>
  <si>
    <t xml:space="preserve">คือ ชื่อจังหวัด ที่พื้นที่แปลงนั้นมีอยู่</t>
  </si>
  <si>
    <r>
      <rPr>
        <sz val="14"/>
        <color rgb="FF000000"/>
        <rFont val="Noto Sans Devanagari"/>
        <family val="2"/>
      </rPr>
      <t xml:space="preserve">รหัสสบอ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คือ รหัสของสำนักพื้นที่อนุรักษ์  รหัส สบอ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ะต้องมี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ก เช่น สบอ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ให้กรอก </t>
    </r>
    <r>
      <rPr>
        <sz val="14"/>
        <color rgb="FF000000"/>
        <rFont val="TH SarabunPSK"/>
        <family val="2"/>
      </rPr>
      <t xml:space="preserve">04A  , </t>
    </r>
    <r>
      <rPr>
        <sz val="14"/>
        <color rgb="FF000000"/>
        <rFont val="Noto Sans Devanagari"/>
        <family val="2"/>
      </rPr>
      <t xml:space="preserve">สบอ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ให้กรอก </t>
    </r>
    <r>
      <rPr>
        <sz val="14"/>
        <color rgb="FF000000"/>
        <rFont val="TH SarabunPSK"/>
        <family val="2"/>
      </rPr>
      <t xml:space="preserve">11A  , </t>
    </r>
    <r>
      <rPr>
        <sz val="14"/>
        <color rgb="FF000000"/>
        <rFont val="Noto Sans Devanagari"/>
        <family val="2"/>
      </rPr>
      <t xml:space="preserve">สบอ</t>
    </r>
    <r>
      <rPr>
        <sz val="14"/>
        <color rgb="FF000000"/>
        <rFont val="TH SarabunPSK"/>
        <family val="2"/>
      </rPr>
      <t xml:space="preserve">.16 </t>
    </r>
    <r>
      <rPr>
        <sz val="14"/>
        <color rgb="FF000000"/>
        <rFont val="Noto Sans Devanagari"/>
        <family val="2"/>
      </rPr>
      <t xml:space="preserve">สาขาแม่สะเรียง ให้กรอก </t>
    </r>
    <r>
      <rPr>
        <sz val="14"/>
        <color rgb="FF000000"/>
        <rFont val="TH SarabunPSK"/>
        <family val="2"/>
      </rPr>
      <t xml:space="preserve">16B</t>
    </r>
  </si>
  <si>
    <t xml:space="preserve">พื้นที่สวนยางพารา</t>
  </si>
  <si>
    <t xml:space="preserve">คือ พื้นที่สวนยางพาราจากส่วนกลางกำหนด</t>
  </si>
  <si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ในกรณีที่จะต้องแบ่งแปลงหลักเป็นแปลงย่อย</t>
    </r>
  </si>
  <si>
    <r>
      <rPr>
        <sz val="14"/>
        <color rgb="FF000000"/>
        <rFont val="Noto Sans Devanagari"/>
        <family val="2"/>
      </rPr>
      <t xml:space="preserve">ให้พิจารณาจาก ในส่วนของเนื้อที่จากการสำรวจการถือครอง โดยในช่อง ไม่มีเอกสาร </t>
    </r>
    <r>
      <rPr>
        <sz val="14"/>
        <color rgb="FF000000"/>
        <rFont val="TH SarabunPSK"/>
        <family val="2"/>
      </rPr>
      <t xml:space="preserve">30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41 </t>
    </r>
    <r>
      <rPr>
        <sz val="14"/>
        <color rgb="FF000000"/>
        <rFont val="Noto Sans Devanagari"/>
        <family val="2"/>
      </rPr>
      <t xml:space="preserve">เอกสารสิทธิ์อื่น ๆ จะต้องไม่อยู่ในแปลงเดียวกัน</t>
    </r>
  </si>
  <si>
    <r>
      <rPr>
        <sz val="14"/>
        <color rgb="FF000000"/>
        <rFont val="TH SarabunPSK"/>
        <family val="2"/>
      </rPr>
      <t xml:space="preserve">** </t>
    </r>
    <r>
      <rPr>
        <sz val="14"/>
        <color rgb="FF000000"/>
        <rFont val="Noto Sans Devanagari"/>
        <family val="2"/>
      </rPr>
      <t xml:space="preserve">หากแบ่งแปลงหลักเป็นแปลงย่อย ให้ลบแปลงหลักออกไป แต่จะต้องเอาเนื้อที่ของช่องที่ได้จากการดำเนินการสำรวจ มาใส่ในช่อง นอกแปลง ในแปลง ที่อยู่ในส่วนของแปลง มติ ครม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1 </t>
    </r>
    <r>
      <rPr>
        <sz val="14"/>
        <color rgb="FF000000"/>
        <rFont val="Noto Sans Devanagari"/>
        <family val="2"/>
      </rPr>
      <t xml:space="preserve">ด้วย</t>
    </r>
  </si>
  <si>
    <r>
      <rPr>
        <sz val="14"/>
        <color rgb="FF000000"/>
        <rFont val="Noto Sans Devanagari"/>
        <family val="2"/>
      </rPr>
      <t xml:space="preserve">แปลงมติ ครม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1 </t>
    </r>
  </si>
  <si>
    <t xml:space="preserve">นอกแปลง</t>
  </si>
  <si>
    <r>
      <rPr>
        <sz val="14"/>
        <color rgb="FF000000"/>
        <rFont val="Noto Sans Devanagari"/>
        <family val="2"/>
      </rPr>
      <t xml:space="preserve">คือ เนื้อที่แปลงยางพาราที่อยู่นอกแปลง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1  </t>
    </r>
    <r>
      <rPr>
        <sz val="14"/>
        <color rgb="FF000000"/>
        <rFont val="Noto Sans Devanagari"/>
        <family val="2"/>
      </rPr>
      <t xml:space="preserve">กำหนดโดยส่วนกลาง </t>
    </r>
  </si>
  <si>
    <t xml:space="preserve">ในแปลง</t>
  </si>
  <si>
    <r>
      <rPr>
        <sz val="14"/>
        <color rgb="FF000000"/>
        <rFont val="Noto Sans Devanagari"/>
        <family val="2"/>
      </rPr>
      <t xml:space="preserve">คือ เนื้อที่แปลงยางพาราที่อยู่ในแปลง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1  </t>
    </r>
    <r>
      <rPr>
        <sz val="14"/>
        <color rgb="FF000000"/>
        <rFont val="Noto Sans Devanagari"/>
        <family val="2"/>
      </rPr>
      <t xml:space="preserve">กำหนดโดยส่วนกลาง </t>
    </r>
  </si>
  <si>
    <t xml:space="preserve">การสำรวจ</t>
  </si>
  <si>
    <t xml:space="preserve">คือ การแสดงสถานะ การสำรวจ โดยให้กรอกเป็นรหัสดังนี้ </t>
  </si>
  <si>
    <r>
      <rPr>
        <sz val="14"/>
        <color rgb="FF000000"/>
        <rFont val="TH SarabunPSK"/>
        <family val="2"/>
      </rPr>
      <t xml:space="preserve">0  :  </t>
    </r>
    <r>
      <rPr>
        <sz val="14"/>
        <color rgb="FF000000"/>
        <rFont val="Noto Sans Devanagari"/>
        <family val="2"/>
      </rPr>
      <t xml:space="preserve">ยังไม่ได้ดำเนินการสำรวจ</t>
    </r>
  </si>
  <si>
    <r>
      <rPr>
        <sz val="14"/>
        <color rgb="FF000000"/>
        <rFont val="TH SarabunPSK"/>
        <family val="2"/>
      </rPr>
      <t xml:space="preserve">1  :  </t>
    </r>
    <r>
      <rPr>
        <sz val="14"/>
        <color rgb="FF000000"/>
        <rFont val="Noto Sans Devanagari"/>
        <family val="2"/>
      </rPr>
      <t xml:space="preserve">สำรวจแล้วพบว่า เป็นสวนยางพารา</t>
    </r>
  </si>
  <si>
    <r>
      <rPr>
        <sz val="14"/>
        <color rgb="FF000000"/>
        <rFont val="TH SarabunPSK"/>
        <family val="2"/>
      </rPr>
      <t xml:space="preserve">2  :  </t>
    </r>
    <r>
      <rPr>
        <sz val="14"/>
        <color rgb="FF000000"/>
        <rFont val="Noto Sans Devanagari"/>
        <family val="2"/>
      </rPr>
      <t xml:space="preserve">สำรวจแล้วพบว่า เป็นพื้นที่การใช้ประโยชน์อื่น ๆ</t>
    </r>
  </si>
  <si>
    <r>
      <rPr>
        <sz val="14"/>
        <color rgb="FF000000"/>
        <rFont val="TH SarabunPSK"/>
        <family val="2"/>
      </rPr>
      <t xml:space="preserve">3  :  </t>
    </r>
    <r>
      <rPr>
        <sz val="14"/>
        <color rgb="FF000000"/>
        <rFont val="Noto Sans Devanagari"/>
        <family val="2"/>
      </rPr>
      <t xml:space="preserve">สำรวจแล้วพบว่า ยังคงมีสภาพเป็นป่า</t>
    </r>
  </si>
  <si>
    <r>
      <rPr>
        <sz val="14"/>
        <color rgb="FF000000"/>
        <rFont val="TH SarabunPSK"/>
        <family val="2"/>
      </rPr>
      <t xml:space="preserve">9  :  </t>
    </r>
    <r>
      <rPr>
        <sz val="14"/>
        <color rgb="FF000000"/>
        <rFont val="Noto Sans Devanagari"/>
        <family val="2"/>
      </rPr>
      <t xml:space="preserve">สำรวจแล้วพบว่า อยู่นอกเขตพื้นที่ป่าอนุรักษ์</t>
    </r>
  </si>
  <si>
    <r>
      <rPr>
        <sz val="14"/>
        <color rgb="FF000000"/>
        <rFont val="Noto Sans Devanagari"/>
        <family val="2"/>
      </rPr>
      <t xml:space="preserve">เนื้อที่จากการสำรวจถือครอง  </t>
    </r>
    <r>
      <rPr>
        <sz val="14"/>
        <color rgb="FFFF0000"/>
        <rFont val="TH SarabunPSK"/>
        <family val="2"/>
      </rPr>
      <t xml:space="preserve">**** </t>
    </r>
    <r>
      <rPr>
        <sz val="14"/>
        <color rgb="FFFF0000"/>
        <rFont val="Noto Sans Devanagari"/>
        <family val="2"/>
      </rPr>
      <t xml:space="preserve">หากไม่มีให้ใส่เลขศูนย์ และไม่กรอกข้อมูลอื่นใด นอกเหนือจากที่กำหนด</t>
    </r>
  </si>
  <si>
    <t xml:space="preserve"> </t>
  </si>
  <si>
    <t xml:space="preserve">ไม่มีเอกสาร</t>
  </si>
  <si>
    <t xml:space="preserve">คือ ช่องที่ให้ใส่เนื้อที่ที่สำรวจมาแล้วอยู่นอกเอกสารสิทธิ์ทุกประเภท แต่อยู่ในพื้นที่ป่าอนุรักษ์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1</t>
    </r>
  </si>
  <si>
    <r>
      <rPr>
        <sz val="14"/>
        <color rgb="FF000000"/>
        <rFont val="Noto Sans Devanagari"/>
        <family val="2"/>
      </rPr>
      <t xml:space="preserve">คือ ช่องที่ให้ใส่เนื้อที่แปลงที่สำรวจที่อยู่ในแปลง ตามมติครม</t>
    </r>
    <r>
      <rPr>
        <sz val="14"/>
        <color rgb="FF000000"/>
        <rFont val="TH SarabunPSK"/>
        <family val="2"/>
      </rPr>
      <t xml:space="preserve">.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1</t>
    </r>
  </si>
  <si>
    <r>
      <rPr>
        <sz val="14"/>
        <color rgb="FF000000"/>
        <rFont val="Noto Sans Devanagari"/>
        <family val="2"/>
      </rPr>
      <t xml:space="preserve">เอกสารสิทธิ์อื่น 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ือ ช่องที่ให้ระบุประเภทเอกสารสิทธิ์ เพียงประเภทเดียวเท่านั้นต่อ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ปลง หากในแปลงมีหลายประเภทให้ทำการแยกแปลงเป็นแปลงย่อย</t>
    </r>
  </si>
  <si>
    <t xml:space="preserve">เนื้อที่ตามเอกสาร</t>
  </si>
  <si>
    <t xml:space="preserve">คือ เนื้อที่ที่ระบุตามเอกสารประเภทนั้น ๆ</t>
  </si>
  <si>
    <r>
      <rPr>
        <sz val="14"/>
        <color rgb="FF000000"/>
        <rFont val="Noto Sans Devanagari"/>
        <family val="2"/>
      </rPr>
      <t xml:space="preserve">อายุยางพาร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ือ ให้ระบุอายุยางพาราเป็นเลขจำนวนเต็มเท่านั้น ไม่ใช้ช่วงอายุ เช่น ยางพาราอายุ </t>
    </r>
    <r>
      <rPr>
        <sz val="14"/>
        <color rgb="FF000000"/>
        <rFont val="TH SarabunPSK"/>
        <family val="2"/>
      </rPr>
      <t xml:space="preserve">2 - 5 </t>
    </r>
    <r>
      <rPr>
        <sz val="14"/>
        <color rgb="FF000000"/>
        <rFont val="Noto Sans Devanagari"/>
        <family val="2"/>
      </rPr>
      <t xml:space="preserve">ปี ให้ใช้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 เป็นต้น</t>
    </r>
  </si>
  <si>
    <t xml:space="preserve">เป้าหมายพื้นที่ดำเนินการ</t>
  </si>
  <si>
    <t xml:space="preserve">คือ ช่องที่ให้ใส่พื้นที่ที่สามารถดำเนินการตัดฟันได้</t>
  </si>
  <si>
    <t xml:space="preserve">ร้อยละการดำเนินการ</t>
  </si>
  <si>
    <t xml:space="preserve">คือ ช่องที่ให้ใส่ร้อยละของพื้นที่ ที่สามารถเข้าดำเนินการตัดฟันได้ กำหนดจากอายุยางพารา ดังนี้</t>
  </si>
  <si>
    <r>
      <rPr>
        <sz val="14"/>
        <color rgb="FF000000"/>
        <rFont val="TH SarabunPSK"/>
        <family val="2"/>
      </rPr>
      <t xml:space="preserve">100 : </t>
    </r>
    <r>
      <rPr>
        <sz val="14"/>
        <color rgb="FF000000"/>
        <rFont val="Noto Sans Devanagari"/>
        <family val="2"/>
      </rPr>
      <t xml:space="preserve">อายุยางพารา น้อยกว่า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ปี หรือยังไม่เปิดกรีด  ให้ดำเนินการตัด </t>
    </r>
    <r>
      <rPr>
        <sz val="14"/>
        <color rgb="FF000000"/>
        <rFont val="TH SarabunPSK"/>
        <family val="2"/>
      </rPr>
      <t xml:space="preserve">100%</t>
    </r>
  </si>
  <si>
    <r>
      <rPr>
        <sz val="14"/>
        <color rgb="FF000000"/>
        <rFont val="TH SarabunPSK"/>
        <family val="2"/>
      </rPr>
      <t xml:space="preserve">1 - 99  : </t>
    </r>
    <r>
      <rPr>
        <sz val="14"/>
        <color rgb="FF000000"/>
        <rFont val="Noto Sans Devanagari"/>
        <family val="2"/>
      </rPr>
      <t xml:space="preserve">อายุยางพารา มากกว่า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ปี ถึง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ปี ที่ยังอยู่ในช่วงให้น้ำยาง ดำเนินการตัด </t>
    </r>
    <r>
      <rPr>
        <sz val="14"/>
        <color rgb="FF000000"/>
        <rFont val="TH SarabunPSK"/>
        <family val="2"/>
      </rPr>
      <t xml:space="preserve">60%</t>
    </r>
  </si>
  <si>
    <r>
      <rPr>
        <sz val="14"/>
        <color rgb="FF000000"/>
        <rFont val="TH SarabunPSK"/>
        <family val="2"/>
      </rPr>
      <t xml:space="preserve">0    : </t>
    </r>
    <r>
      <rPr>
        <sz val="14"/>
        <color rgb="FF000000"/>
        <rFont val="Noto Sans Devanagari"/>
        <family val="2"/>
      </rPr>
      <t xml:space="preserve">อายุยางพารา มากกว่า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ปี และหยุดให้น้ำยางมากกว่า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ดือน ให้ปล่อยไว้ตามธรรมชาติ</t>
    </r>
  </si>
  <si>
    <r>
      <rPr>
        <sz val="14"/>
        <color rgb="FF000000"/>
        <rFont val="Noto Sans Devanagari"/>
        <family val="2"/>
      </rPr>
      <t xml:space="preserve">การครองคร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ทุ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าษฎร</t>
    </r>
    <r>
      <rPr>
        <sz val="14"/>
        <color rgb="FF000000"/>
        <rFont val="TH SarabunPSK"/>
        <family val="2"/>
      </rPr>
      <t xml:space="preserve">)</t>
    </r>
  </si>
  <si>
    <t xml:space="preserve">คือ ช่องที่ให้ระบุการครอบครองพื้นที่ ดังนี้</t>
  </si>
  <si>
    <r>
      <rPr>
        <sz val="14"/>
        <color rgb="FF000000"/>
        <rFont val="TH SarabunPSK"/>
        <family val="2"/>
      </rPr>
      <t xml:space="preserve">1  :  </t>
    </r>
    <r>
      <rPr>
        <sz val="14"/>
        <color rgb="FF000000"/>
        <rFont val="Noto Sans Devanagari"/>
        <family val="2"/>
      </rPr>
      <t xml:space="preserve">นายทุน</t>
    </r>
  </si>
  <si>
    <r>
      <rPr>
        <sz val="14"/>
        <color rgb="FF000000"/>
        <rFont val="TH SarabunPSK"/>
        <family val="2"/>
      </rPr>
      <t xml:space="preserve">2  :  </t>
    </r>
    <r>
      <rPr>
        <sz val="14"/>
        <color rgb="FF000000"/>
        <rFont val="Noto Sans Devanagari"/>
        <family val="2"/>
      </rPr>
      <t xml:space="preserve">ราษฎร</t>
    </r>
  </si>
  <si>
    <t xml:space="preserve">ความยากง่ายในการปฏิบัติ</t>
  </si>
  <si>
    <t xml:space="preserve">คือ ช่องที่ให้ระบุระดับความยากง่ายในการเข้าพื้นที่เพื่อปฏิบัติการ ทั้งในแง่ของ มวลชน และระยะทาง</t>
  </si>
  <si>
    <r>
      <rPr>
        <sz val="14"/>
        <color rgb="FF000000"/>
        <rFont val="TH SarabunPSK"/>
        <family val="2"/>
      </rPr>
      <t xml:space="preserve">1  : </t>
    </r>
    <r>
      <rPr>
        <sz val="14"/>
        <color rgb="FF000000"/>
        <rFont val="Noto Sans Devanagari"/>
        <family val="2"/>
      </rPr>
      <t xml:space="preserve">ง่าย</t>
    </r>
  </si>
  <si>
    <r>
      <rPr>
        <sz val="14"/>
        <color rgb="FF000000"/>
        <rFont val="TH SarabunPSK"/>
        <family val="2"/>
      </rPr>
      <t xml:space="preserve">2  : </t>
    </r>
    <r>
      <rPr>
        <sz val="14"/>
        <color rgb="FF000000"/>
        <rFont val="Noto Sans Devanagari"/>
        <family val="2"/>
      </rPr>
      <t xml:space="preserve">ปานกลาง</t>
    </r>
  </si>
  <si>
    <r>
      <rPr>
        <sz val="14"/>
        <color rgb="FF000000"/>
        <rFont val="TH SarabunPSK"/>
        <family val="2"/>
      </rPr>
      <t xml:space="preserve">3  : </t>
    </r>
    <r>
      <rPr>
        <sz val="14"/>
        <color rgb="FF000000"/>
        <rFont val="Noto Sans Devanagari"/>
        <family val="2"/>
      </rPr>
      <t xml:space="preserve">ยาก</t>
    </r>
  </si>
  <si>
    <t xml:space="preserve">แผนการดำเนินการ</t>
  </si>
  <si>
    <r>
      <rPr>
        <sz val="14"/>
        <color rgb="FF000000"/>
        <rFont val="Noto Sans Devanagari"/>
        <family val="2"/>
      </rPr>
      <t xml:space="preserve">คือ ให้ใส่เนื้อที่ที่จะเข้าดำเนินการ ในแต่ละสัปดาห์</t>
    </r>
    <r>
      <rPr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TH SarabunPSK"/>
        <family val="2"/>
      </rPr>
      <t xml:space="preserve">**** </t>
    </r>
    <r>
      <rPr>
        <sz val="14"/>
        <color rgb="FFFF0000"/>
        <rFont val="Noto Sans Devanagari"/>
        <family val="2"/>
      </rPr>
      <t xml:space="preserve">ใส่ข้อมูลได้เฉพาะตัวเลขที่จะเข้าดำเนินการ กรุณาไม่ยุบรวมเซลล์หรือกรอกข้อความอื่นใด นอกเหนือจากที่กำหนด</t>
    </r>
  </si>
  <si>
    <r>
      <rPr>
        <sz val="14"/>
        <color rgb="FF000000"/>
        <rFont val="Noto Sans Devanagari"/>
        <family val="2"/>
      </rPr>
      <t xml:space="preserve">ความต้องการกำลังสนับสนุ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</t>
    </r>
    <r>
      <rPr>
        <sz val="14"/>
        <color rgb="FF000000"/>
        <rFont val="TH SarabunPSK"/>
        <family val="2"/>
      </rPr>
      <t xml:space="preserve">)</t>
    </r>
  </si>
  <si>
    <t xml:space="preserve">ทหาร</t>
  </si>
  <si>
    <t xml:space="preserve">คือ ให้ใส่จำนวนทหาร</t>
  </si>
  <si>
    <t xml:space="preserve">ตำรวจ</t>
  </si>
  <si>
    <t xml:space="preserve">คือ ให้ใส่จำนวนตำรวจ</t>
  </si>
  <si>
    <t xml:space="preserve">ฝ่ายปกครอง</t>
  </si>
  <si>
    <t xml:space="preserve">คือ ให้ใส่จำนวนฝ่ายปกครอง</t>
  </si>
  <si>
    <t xml:space="preserve">อื่น ๆ</t>
  </si>
  <si>
    <r>
      <rPr>
        <sz val="14"/>
        <color rgb="FF000000"/>
        <rFont val="Noto Sans Devanagari"/>
        <family val="2"/>
      </rPr>
      <t xml:space="preserve">คือ ให้ใส่จำนวนเจ้าหน้าที่จากหน่วยงานอื่น เช่น </t>
    </r>
    <r>
      <rPr>
        <sz val="14"/>
        <color rgb="FF000000"/>
        <rFont val="TH SarabunPSK"/>
        <family val="2"/>
      </rPr>
      <t xml:space="preserve">dsi , </t>
    </r>
    <r>
      <rPr>
        <sz val="14"/>
        <color rgb="FF000000"/>
        <rFont val="Noto Sans Devanagari"/>
        <family val="2"/>
      </rPr>
      <t xml:space="preserve">ปปง</t>
    </r>
    <r>
      <rPr>
        <sz val="14"/>
        <color rgb="FF000000"/>
        <rFont val="TH SarabunPSK"/>
        <family val="2"/>
      </rPr>
      <t xml:space="preserve">. , </t>
    </r>
    <r>
      <rPr>
        <sz val="14"/>
        <color rgb="FF000000"/>
        <rFont val="Noto Sans Devanagari"/>
        <family val="2"/>
      </rPr>
      <t xml:space="preserve">ปปช</t>
    </r>
    <r>
      <rPr>
        <sz val="14"/>
        <color rgb="FF000000"/>
        <rFont val="TH SarabunPSK"/>
        <family val="2"/>
      </rPr>
      <t xml:space="preserve">. , </t>
    </r>
    <r>
      <rPr>
        <sz val="14"/>
        <color rgb="FF000000"/>
        <rFont val="Noto Sans Devanagari"/>
        <family val="2"/>
      </rPr>
      <t xml:space="preserve">รสท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ป็นต้น</t>
    </r>
  </si>
  <si>
    <t xml:space="preserve">หมายเหตุ</t>
  </si>
  <si>
    <t xml:space="preserve">ให้ระบุ เหตุผลต่าง ๆเกี่ยวกับการดำเนินการในแปลงนั้น ๆในกรณีที่ไม่สามารถดำเนินการในแปลงนั้น ๆได้ นอกเหนือจากการกรอกในแบบฟอร์ม</t>
  </si>
  <si>
    <r>
      <rPr>
        <sz val="14"/>
        <color rgb="FF000000"/>
        <rFont val="Noto Sans Devanagari"/>
        <family val="2"/>
      </rPr>
      <t xml:space="preserve">เช่น กรณีที่พื้นที่ป่าอนุรักษ์ประกาศตาม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่าไม้ </t>
    </r>
    <r>
      <rPr>
        <sz val="14"/>
        <color rgb="FF000000"/>
        <rFont val="TH SarabunPSK"/>
        <family val="2"/>
      </rPr>
      <t xml:space="preserve">2484 </t>
    </r>
    <r>
      <rPr>
        <sz val="14"/>
        <color rgb="FF000000"/>
        <rFont val="Noto Sans Devanagari"/>
        <family val="2"/>
      </rPr>
      <t xml:space="preserve">เป็นต้น</t>
    </r>
  </si>
  <si>
    <r>
      <rPr>
        <sz val="14"/>
        <color rgb="FF000000"/>
        <rFont val="Noto Sans Devanagari"/>
        <family val="2"/>
      </rPr>
      <t xml:space="preserve">หากแปลงใดที่ได้ดำเนินการจับกุมดำเนินคดีไปแล้ว ให้ระบุ เลขคดีดำ คดีแดง และ ปจว</t>
    </r>
    <r>
      <rPr>
        <sz val="14"/>
        <color rgb="FF000000"/>
        <rFont val="TH SarabunPSK"/>
        <family val="2"/>
      </rPr>
      <t xml:space="preserve">.</t>
    </r>
  </si>
  <si>
    <t xml:space="preserve">สำคัญ</t>
  </si>
  <si>
    <t xml:space="preserve">*****</t>
  </si>
  <si>
    <r>
      <rPr>
        <sz val="14"/>
        <color rgb="FF000000"/>
        <rFont val="Noto Sans Devanagari"/>
        <family val="2"/>
      </rPr>
      <t xml:space="preserve">ช่องที่ต้องใส่เนื้อที่ ให้ใส่เนื้อที่หน่วยเป็นไร่ที่มีจุดทศนิยมเท่านั้นและไม่ต้องใส่คำว่า ไร่ ต่อท้ายเนื้อที่ไร่ ต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่น เนื้อ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งา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ตารางวา ให้ใส่เป็น </t>
    </r>
    <r>
      <rPr>
        <sz val="14"/>
        <color rgb="FF000000"/>
        <rFont val="TH SarabunPSK"/>
        <family val="2"/>
      </rPr>
      <t xml:space="preserve">3.55 </t>
    </r>
  </si>
  <si>
    <t xml:space="preserve">Error </t>
  </si>
  <si>
    <t xml:space="preserve">คือ ช่องผลการตรวจสอบเบื้องต้น แสดงข้อผิดพลาดที่เกิดจากการกรอกข้อมูล</t>
  </si>
  <si>
    <r>
      <rPr>
        <sz val="14"/>
        <color rgb="FF000000"/>
        <rFont val="Noto Sans Devanagari"/>
        <family val="2"/>
      </rPr>
      <t xml:space="preserve">ช่องการสำรวจข้อมูลเป็น </t>
    </r>
    <r>
      <rPr>
        <sz val="14"/>
        <color rgb="FF000000"/>
        <rFont val="TH SarabunPSK"/>
        <family val="2"/>
      </rPr>
      <t xml:space="preserve">0  </t>
    </r>
    <r>
      <rPr>
        <sz val="14"/>
        <color rgb="FF000000"/>
        <rFont val="Noto Sans Devanagari"/>
        <family val="2"/>
      </rPr>
      <t xml:space="preserve">แสดงว่ายังไม่ได้ดำเนินการสำรวจ ให้เร่งดำเนินการสำรวจ</t>
    </r>
  </si>
  <si>
    <r>
      <rPr>
        <sz val="14"/>
        <color rgb="FF000000"/>
        <rFont val="Noto Sans Devanagari"/>
        <family val="2"/>
      </rPr>
      <t xml:space="preserve">ข้อมูลช่องเนื้อที่จากการสำรวจการถือครองในแปลง มากกว่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ระเภท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องทำการแยกแปล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ข้อมูลเนื้อที่จากการสำรวจการถือครองไม่สมบู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องทำการใส่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่อง ตามประเภทการถือครอง</t>
    </r>
    <r>
      <rPr>
        <sz val="14"/>
        <color rgb="FF000000"/>
        <rFont val="TH SarabunPSK"/>
        <family val="2"/>
      </rPr>
      <t xml:space="preserve">)</t>
    </r>
  </si>
  <si>
    <t xml:space="preserve">ข้อมูลร้อยละการดำเนินการไม่สัมพันธ์กับอายุยางพารา</t>
  </si>
  <si>
    <t xml:space="preserve">พบยางพารางในแปลงแต่ไม่มีการใส่ข้อมูลช่องอายุ และร้อยละการดำเนินการ </t>
  </si>
  <si>
    <t xml:space="preserve">ไม่พบยางพาราแต่มีข้อมูลพื้นที่เป้าหมายดำเนินการ</t>
  </si>
  <si>
    <r>
      <rPr>
        <sz val="14"/>
        <color rgb="FF000000"/>
        <rFont val="Noto Sans Devanagari"/>
        <family val="2"/>
      </rPr>
      <t xml:space="preserve">กำหนดพื้นที่เป้าหมายดำเนินการในพื้นที่ที่มีเอกสารสิทธ์รวมถึงแปลง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1</t>
    </r>
  </si>
  <si>
    <r>
      <rPr>
        <sz val="14"/>
        <color rgb="FF000000"/>
        <rFont val="Noto Sans Devanagari"/>
        <family val="2"/>
      </rPr>
      <t xml:space="preserve">พบยางพาราแต่ไม่มีข้อมูลในช่องการครอบครอ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ทุ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าษฎร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พบยางพาราแต่ไม่มีข้อมูลในช่องความยากง่ายในการปฏิบั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ารเข้าพื้นที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มวลช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ีเป้าหมายพื้นที่ดำเนินการแต่ไม่มีข้อมูลในช่องความต้องการกำลังสนับสนุ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จำนวนนาย</t>
    </r>
    <r>
      <rPr>
        <sz val="14"/>
        <color rgb="FF000000"/>
        <rFont val="TH SarabunPSK"/>
        <family val="2"/>
      </rPr>
      <t xml:space="preserve">)</t>
    </r>
  </si>
  <si>
    <t xml:space="preserve">ช่องว่าง</t>
  </si>
  <si>
    <t xml:space="preserve">ข้อมูลสมบูรณ์</t>
  </si>
  <si>
    <r>
      <rPr>
        <b val="true"/>
        <sz val="14"/>
        <color rgb="FFFF0000"/>
        <rFont val="TH SarabunPSK"/>
        <family val="2"/>
      </rPr>
      <t xml:space="preserve">sheet : </t>
    </r>
    <r>
      <rPr>
        <b val="true"/>
        <sz val="14"/>
        <color rgb="FFFF0000"/>
        <rFont val="Noto Sans Devanagari"/>
        <family val="2"/>
      </rPr>
      <t xml:space="preserve">การสำรวจผู้ดำเนินการ  </t>
    </r>
    <r>
      <rPr>
        <b val="true"/>
        <sz val="14"/>
        <color rgb="FFFF0000"/>
        <rFont val="TH SarabunPSK"/>
        <family val="2"/>
      </rPr>
      <t xml:space="preserve">*** </t>
    </r>
    <r>
      <rPr>
        <b val="true"/>
        <sz val="14"/>
        <color rgb="FFFF0000"/>
        <rFont val="Noto Sans Devanagari"/>
        <family val="2"/>
      </rPr>
      <t xml:space="preserve">เพิ่มเติม </t>
    </r>
    <r>
      <rPr>
        <b val="true"/>
        <sz val="14"/>
        <color rgb="FFFF0000"/>
        <rFont val="TH SarabunPSK"/>
        <family val="2"/>
      </rPr>
      <t xml:space="preserve">*** </t>
    </r>
  </si>
  <si>
    <t xml:space="preserve">การดำเนินการ</t>
  </si>
  <si>
    <r>
      <rPr>
        <sz val="14"/>
        <color rgb="FF000000"/>
        <rFont val="Noto Sans Devanagari"/>
        <family val="2"/>
      </rPr>
      <t xml:space="preserve">เจ้าของสว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จ้างแรงงาน</t>
    </r>
  </si>
  <si>
    <t xml:space="preserve">คือ ช่องที่ให้ระบุผู้ดำเนินการในพื้นที่สวนยางพารา ดังนี้</t>
  </si>
  <si>
    <r>
      <rPr>
        <sz val="14"/>
        <color rgb="FF000000"/>
        <rFont val="TH SarabunPSK"/>
        <family val="2"/>
      </rPr>
      <t xml:space="preserve">1  : </t>
    </r>
    <r>
      <rPr>
        <sz val="14"/>
        <color rgb="FF000000"/>
        <rFont val="Noto Sans Devanagari"/>
        <family val="2"/>
      </rPr>
      <t xml:space="preserve">เจ้าของสวนและครอบครัวดำเนินการเอง ไม่มีการจ้างแรงงาน</t>
    </r>
  </si>
  <si>
    <r>
      <rPr>
        <sz val="14"/>
        <color rgb="FF000000"/>
        <rFont val="TH SarabunPSK"/>
        <family val="2"/>
      </rPr>
      <t xml:space="preserve">2  : </t>
    </r>
    <r>
      <rPr>
        <sz val="14"/>
        <color rgb="FF000000"/>
        <rFont val="Noto Sans Devanagari"/>
        <family val="2"/>
      </rPr>
      <t xml:space="preserve">จ้างแรงงานดำเนินงานเพื่อเก็บเกี่ยวผลผลิต เจ้าของสวนยางเป็นผู้ควบคุม</t>
    </r>
  </si>
  <si>
    <r>
      <rPr>
        <sz val="14"/>
        <color rgb="FF000000"/>
        <rFont val="TH SarabunPSK"/>
        <family val="2"/>
      </rPr>
      <t xml:space="preserve">3  : </t>
    </r>
    <r>
      <rPr>
        <sz val="14"/>
        <color rgb="FF000000"/>
        <rFont val="Noto Sans Devanagari"/>
        <family val="2"/>
      </rPr>
      <t xml:space="preserve">เจ้าของสวนดำเนินการเก็บเกี่ยวผลผลิตเอง และมีการจ้างแรงงานช่วยเหลือบางส่วน</t>
    </r>
  </si>
  <si>
    <t xml:space="preserve">จำนวนแรงงานรวมเจ้าของ</t>
  </si>
  <si>
    <t xml:space="preserve">ในพื้นที่</t>
  </si>
  <si>
    <t xml:space="preserve">คือ ช่องที่ให้ระบุจำนวนแรงงานรวมเจ้าของ ที่มีภูมิลำเนาอยู่ในพื้นที่</t>
  </si>
  <si>
    <t xml:space="preserve">นอกพื้นที่</t>
  </si>
  <si>
    <t xml:space="preserve">คือ ช่องที่ให้ระบุจำนวนแรงงานรวมเจ้าของ ที่มีภูมิลำเนาอยู่ต่างถิ่น</t>
  </si>
  <si>
    <t xml:space="preserve">ระดับความเดือดร้อน</t>
  </si>
  <si>
    <r>
      <rPr>
        <sz val="14"/>
        <color rgb="FF000000"/>
        <rFont val="Noto Sans Devanagari"/>
        <family val="2"/>
      </rPr>
      <t xml:space="preserve">คือ ช่องที่ให้ระบุระดับความเดือดร้อนภายหลังมีการตัดฟันสวนยางพาราในพื้นที่ป่าอนุรักษ์ แบ่งเป็นระดับ </t>
    </r>
    <r>
      <rPr>
        <sz val="14"/>
        <color rgb="FF000000"/>
        <rFont val="TH SarabunPSK"/>
        <family val="2"/>
      </rPr>
      <t xml:space="preserve">1 - 3 </t>
    </r>
    <r>
      <rPr>
        <sz val="14"/>
        <color rgb="FF000000"/>
        <rFont val="Noto Sans Devanagari"/>
        <family val="2"/>
      </rPr>
      <t xml:space="preserve">โดยแยกระดับ ดังนี้</t>
    </r>
  </si>
  <si>
    <r>
      <rPr>
        <sz val="14"/>
        <color rgb="FF000000"/>
        <rFont val="TH SarabunPSK"/>
        <family val="2"/>
      </rPr>
      <t xml:space="preserve">1 : </t>
    </r>
    <r>
      <rPr>
        <sz val="14"/>
        <color rgb="FF000000"/>
        <rFont val="Noto Sans Devanagari"/>
        <family val="2"/>
      </rPr>
      <t xml:space="preserve">ไม่เดือดร้อนมากนัก เนื่องจากมีอาชีพอื่นรองรับ หรือมีพื้นที่เกษตรกรรมที่อื่น ๆ</t>
    </r>
  </si>
  <si>
    <r>
      <rPr>
        <sz val="14"/>
        <color rgb="FF000000"/>
        <rFont val="TH SarabunPSK"/>
        <family val="2"/>
      </rPr>
      <t xml:space="preserve">2 : </t>
    </r>
    <r>
      <rPr>
        <sz val="14"/>
        <color rgb="FF000000"/>
        <rFont val="Noto Sans Devanagari"/>
        <family val="2"/>
      </rPr>
      <t xml:space="preserve">เดือดร้อน เนื่องจากสวนยางในพื้นที่ป่าอนุรักษ์ เป็นแหล่งรายได้ ในการดำรงชีพ</t>
    </r>
  </si>
  <si>
    <r>
      <rPr>
        <sz val="14"/>
        <color rgb="FF000000"/>
        <rFont val="TH SarabunPSK"/>
        <family val="2"/>
      </rPr>
      <t xml:space="preserve">3 : </t>
    </r>
    <r>
      <rPr>
        <sz val="14"/>
        <color rgb="FF000000"/>
        <rFont val="Noto Sans Devanagari"/>
        <family val="2"/>
      </rPr>
      <t xml:space="preserve">เดือดร้อนมาก เนื่องจากสวนยางพาราในพื้นที่ป่าอนุรักษ์ เป็นรายได้หลักเพียงอย่างเดียวของครอบครัว</t>
    </r>
  </si>
  <si>
    <t xml:space="preserve">ปัญหาและอุปสรรคในการปฏิบัติงาน</t>
  </si>
  <si>
    <t xml:space="preserve">คือ ช่องที่ให้ระบุปัญหาและอุปสรรคโดยสรุปที่เกิดขึ้นในการเข้าปฏิบัติการในพื้นที่</t>
  </si>
  <si>
    <r>
      <rPr>
        <b val="true"/>
        <sz val="22"/>
        <color rgb="FF000000"/>
        <rFont val="Noto Sans Devanagari"/>
        <family val="2"/>
      </rPr>
      <t xml:space="preserve">แผนการปฏิบัติการพื้นที่ปลูกยางพาราในพื้นที่ป่าอนุรักษ์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Noto Sans Devanagari"/>
        <family val="2"/>
      </rPr>
      <t xml:space="preserve">ดำเนินการตามมาตรา </t>
    </r>
    <r>
      <rPr>
        <b val="true"/>
        <sz val="22"/>
        <color rgb="FF000000"/>
        <rFont val="TH SarabunPSK"/>
        <family val="2"/>
      </rPr>
      <t xml:space="preserve">22/25)</t>
    </r>
  </si>
  <si>
    <t xml:space="preserve">ชื่อพื้นที่ป่าอนุรักษ์</t>
  </si>
  <si>
    <t xml:space="preserve">อุทยานแห่งชาติภูผาเหล็ก</t>
  </si>
  <si>
    <t xml:space="preserve">รหัสพื้นที่ป่าอนุรักษ์</t>
  </si>
  <si>
    <r>
      <rPr>
        <b val="true"/>
        <sz val="18"/>
        <color rgb="FF000000"/>
        <rFont val="Noto Sans Devanagari"/>
        <family val="2"/>
      </rPr>
      <t xml:space="preserve">พื้นที่สวนยางพารา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วนกลางกำหนด</t>
    </r>
    <r>
      <rPr>
        <b val="true"/>
        <sz val="18"/>
        <color rgb="FF000000"/>
        <rFont val="TH SarabunPSK"/>
        <family val="2"/>
      </rPr>
      <t xml:space="preserve">)</t>
    </r>
  </si>
  <si>
    <t xml:space="preserve">ไร่</t>
  </si>
  <si>
    <r>
      <rPr>
        <b val="true"/>
        <sz val="18"/>
        <color rgb="FF000000"/>
        <rFont val="Noto Sans Devanagari"/>
        <family val="2"/>
      </rPr>
      <t xml:space="preserve"> เป้าหมายพื้นที่ดำเนิน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่วนกลางกำหนด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หน่วยพื้นที่ </t>
    </r>
    <r>
      <rPr>
        <b val="true"/>
        <sz val="12"/>
        <color rgb="FF000000"/>
        <rFont val="TH SarabunPSK"/>
        <family val="2"/>
      </rPr>
      <t xml:space="preserve">: </t>
    </r>
    <r>
      <rPr>
        <b val="true"/>
        <sz val="12"/>
        <color rgb="FF000000"/>
        <rFont val="Noto Sans Devanagari"/>
        <family val="2"/>
      </rPr>
      <t xml:space="preserve">ไร่</t>
    </r>
  </si>
  <si>
    <t xml:space="preserve">ERROR</t>
  </si>
  <si>
    <t xml:space="preserve">ลำดับแปลง</t>
  </si>
  <si>
    <r>
      <rPr>
        <b val="true"/>
        <sz val="11"/>
        <color rgb="FF000000"/>
        <rFont val="Noto Sans Devanagari"/>
        <family val="2"/>
      </rPr>
      <t xml:space="preserve">รหัส สบอ</t>
    </r>
    <r>
      <rPr>
        <b val="true"/>
        <sz val="11"/>
        <color rgb="FF000000"/>
        <rFont val="TH SarabunPSK"/>
        <family val="2"/>
      </rPr>
      <t xml:space="preserve">.</t>
    </r>
  </si>
  <si>
    <t xml:space="preserve">ส่วนกลางกำหนด</t>
  </si>
  <si>
    <t xml:space="preserve">เนื้อที่จากการสำรวจการถือครอง</t>
  </si>
  <si>
    <r>
      <rPr>
        <b val="true"/>
        <sz val="11"/>
        <color rgb="FF000000"/>
        <rFont val="Noto Sans Devanagari"/>
        <family val="2"/>
      </rPr>
      <t xml:space="preserve">อายุยางพารา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ปี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การครอบครอง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นายทุน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ราษฎร</t>
    </r>
    <r>
      <rPr>
        <b val="true"/>
        <sz val="11"/>
        <color rgb="FF000000"/>
        <rFont val="TH SarabunPSK"/>
        <family val="2"/>
      </rPr>
      <t xml:space="preserve">) </t>
    </r>
  </si>
  <si>
    <r>
      <rPr>
        <b val="true"/>
        <sz val="11"/>
        <color rgb="FF000000"/>
        <rFont val="Noto Sans Devanagari"/>
        <family val="2"/>
      </rPr>
      <t xml:space="preserve">ความยากง่ายในการปฏิบัติ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การเข้าพื้นที่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มวลชน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มติ ครม</t>
    </r>
    <r>
      <rPr>
        <b val="true"/>
        <sz val="11"/>
        <color rgb="FF000000"/>
        <rFont val="TH SarabunPSK"/>
        <family val="2"/>
      </rPr>
      <t xml:space="preserve">. 30 </t>
    </r>
    <r>
      <rPr>
        <b val="true"/>
        <sz val="11"/>
        <color rgb="FF000000"/>
        <rFont val="Noto Sans Devanagari"/>
        <family val="2"/>
      </rPr>
      <t xml:space="preserve">มิ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TH SarabunPSK"/>
        <family val="2"/>
      </rPr>
      <t xml:space="preserve">. 41</t>
    </r>
  </si>
  <si>
    <r>
      <rPr>
        <b val="true"/>
        <sz val="11"/>
        <color rgb="FF000000"/>
        <rFont val="TH SarabunPSK"/>
        <family val="2"/>
      </rPr>
      <t xml:space="preserve">30 </t>
    </r>
    <r>
      <rPr>
        <b val="true"/>
        <sz val="11"/>
        <color rgb="FF000000"/>
        <rFont val="Noto Sans Devanagari"/>
        <family val="2"/>
      </rPr>
      <t xml:space="preserve">มิ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TH SarabunPSK"/>
        <family val="2"/>
      </rPr>
      <t xml:space="preserve">. 41</t>
    </r>
  </si>
  <si>
    <r>
      <rPr>
        <b val="true"/>
        <sz val="11"/>
        <color rgb="FF000000"/>
        <rFont val="Noto Sans Devanagari"/>
        <family val="2"/>
      </rPr>
      <t xml:space="preserve">เอกสารสิทธิ์อื่นๆ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ระบุ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 มิ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TH SarabunPSK"/>
        <family val="2"/>
      </rPr>
      <t xml:space="preserve">. 58</t>
    </r>
  </si>
  <si>
    <r>
      <rPr>
        <b val="true"/>
        <sz val="11"/>
        <color rgb="FF000000"/>
        <rFont val="Noto Sans Devanagari"/>
        <family val="2"/>
      </rPr>
      <t xml:space="preserve"> 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 58</t>
    </r>
  </si>
  <si>
    <r>
      <rPr>
        <b val="true"/>
        <sz val="11"/>
        <color rgb="FF000000"/>
        <rFont val="Noto Sans Devanagari"/>
        <family val="2"/>
      </rPr>
      <t xml:space="preserve"> ส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 58</t>
    </r>
  </si>
  <si>
    <r>
      <rPr>
        <b val="true"/>
        <sz val="11"/>
        <color rgb="FF000000"/>
        <rFont val="Noto Sans Devanagari"/>
        <family val="2"/>
      </rPr>
      <t xml:space="preserve"> ก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TH SarabunPSK"/>
        <family val="2"/>
      </rPr>
      <t xml:space="preserve">. 58</t>
    </r>
  </si>
  <si>
    <r>
      <rPr>
        <b val="true"/>
        <sz val="11"/>
        <color rgb="FF000000"/>
        <rFont val="Noto Sans Devanagari"/>
        <family val="2"/>
      </rPr>
      <t xml:space="preserve"> ต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 58</t>
    </r>
  </si>
  <si>
    <r>
      <rPr>
        <b val="true"/>
        <sz val="11"/>
        <color rgb="FF000000"/>
        <rFont val="Noto Sans Devanagari"/>
        <family val="2"/>
      </rPr>
      <t xml:space="preserve">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ย</t>
    </r>
    <r>
      <rPr>
        <b val="true"/>
        <sz val="11"/>
        <color rgb="FF000000"/>
        <rFont val="TH SarabunPSK"/>
        <family val="2"/>
      </rPr>
      <t xml:space="preserve">. 58</t>
    </r>
  </si>
  <si>
    <r>
      <rPr>
        <b val="true"/>
        <sz val="11"/>
        <color rgb="FF000000"/>
        <rFont val="Noto Sans Devanagari"/>
        <family val="2"/>
      </rPr>
      <t xml:space="preserve"> ธ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</t>
    </r>
    <r>
      <rPr>
        <b val="true"/>
        <sz val="11"/>
        <color rgb="FF000000"/>
        <rFont val="TH SarabunPSK"/>
        <family val="2"/>
      </rPr>
      <t xml:space="preserve">. 58</t>
    </r>
  </si>
  <si>
    <t xml:space="preserve">W1</t>
  </si>
  <si>
    <t xml:space="preserve">W2</t>
  </si>
  <si>
    <t xml:space="preserve">W3</t>
  </si>
  <si>
    <t xml:space="preserve">W4</t>
  </si>
  <si>
    <t xml:space="preserve">รวม</t>
  </si>
  <si>
    <t xml:space="preserve">R11180004</t>
  </si>
  <si>
    <t xml:space="preserve">0000</t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กลนคร</t>
    </r>
  </si>
  <si>
    <t xml:space="preserve">10A</t>
  </si>
  <si>
    <t xml:space="preserve">R11180005</t>
  </si>
  <si>
    <t xml:space="preserve">R11180006</t>
  </si>
  <si>
    <t xml:space="preserve">0001</t>
  </si>
  <si>
    <t xml:space="preserve">R11180007</t>
  </si>
  <si>
    <t xml:space="preserve">0002</t>
  </si>
  <si>
    <t xml:space="preserve">R11180008</t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ุดรธานี</t>
    </r>
  </si>
  <si>
    <t xml:space="preserve">R11180009</t>
  </si>
  <si>
    <t xml:space="preserve">R11180010</t>
  </si>
  <si>
    <t xml:space="preserve">R11180011</t>
  </si>
  <si>
    <t xml:space="preserve">R11180012</t>
  </si>
  <si>
    <t xml:space="preserve">R11180013</t>
  </si>
  <si>
    <t xml:space="preserve">R11180014</t>
  </si>
  <si>
    <t xml:space="preserve">R11180015</t>
  </si>
  <si>
    <t xml:space="preserve">R11180016</t>
  </si>
  <si>
    <t xml:space="preserve">R11180017</t>
  </si>
  <si>
    <t xml:space="preserve">R11180018</t>
  </si>
  <si>
    <t xml:space="preserve">R11180019</t>
  </si>
  <si>
    <t xml:space="preserve">R11180020</t>
  </si>
  <si>
    <t xml:space="preserve">R11180021</t>
  </si>
  <si>
    <t xml:space="preserve">R11180022</t>
  </si>
  <si>
    <t xml:space="preserve">R11180023</t>
  </si>
  <si>
    <t xml:space="preserve">R11180024</t>
  </si>
  <si>
    <t xml:space="preserve">R11180025</t>
  </si>
  <si>
    <t xml:space="preserve">R11180026</t>
  </si>
  <si>
    <t xml:space="preserve">R11180027</t>
  </si>
  <si>
    <t xml:space="preserve">R11180028</t>
  </si>
  <si>
    <t xml:space="preserve">R11180029</t>
  </si>
  <si>
    <t xml:space="preserve">R11180030</t>
  </si>
  <si>
    <t xml:space="preserve">R11180031</t>
  </si>
  <si>
    <t xml:space="preserve">R11180032</t>
  </si>
  <si>
    <t xml:space="preserve">R11180033</t>
  </si>
  <si>
    <t xml:space="preserve">R11180034</t>
  </si>
  <si>
    <t xml:space="preserve">R11180035</t>
  </si>
  <si>
    <t xml:space="preserve">R11180036</t>
  </si>
  <si>
    <t xml:space="preserve">R11180037</t>
  </si>
  <si>
    <t xml:space="preserve">R11180038</t>
  </si>
  <si>
    <t xml:space="preserve">R11180039</t>
  </si>
  <si>
    <t xml:space="preserve">R11180040</t>
  </si>
  <si>
    <t xml:space="preserve">R11180041</t>
  </si>
  <si>
    <t xml:space="preserve">R11180042</t>
  </si>
  <si>
    <t xml:space="preserve">R11180043</t>
  </si>
  <si>
    <t xml:space="preserve">R11180044</t>
  </si>
  <si>
    <t xml:space="preserve">R11180045</t>
  </si>
  <si>
    <t xml:space="preserve">R11180046</t>
  </si>
  <si>
    <t xml:space="preserve">R11180047</t>
  </si>
  <si>
    <t xml:space="preserve">R11180048</t>
  </si>
  <si>
    <t xml:space="preserve">R11180049</t>
  </si>
  <si>
    <t xml:space="preserve">R11180050</t>
  </si>
  <si>
    <t xml:space="preserve">R11180051</t>
  </si>
  <si>
    <t xml:space="preserve">R11180052</t>
  </si>
  <si>
    <t xml:space="preserve">R11180053</t>
  </si>
  <si>
    <t xml:space="preserve">R11180054</t>
  </si>
  <si>
    <t xml:space="preserve">R11180055</t>
  </si>
  <si>
    <r>
      <rPr>
        <sz val="12"/>
        <rFont val="Noto Sans Devanagari"/>
        <family val="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ดรธานี</t>
    </r>
  </si>
  <si>
    <t xml:space="preserve">R11180056</t>
  </si>
  <si>
    <t xml:space="preserve">R11180057</t>
  </si>
  <si>
    <t xml:space="preserve">R11180058</t>
  </si>
  <si>
    <t xml:space="preserve">R11180059</t>
  </si>
  <si>
    <t xml:space="preserve">R11180060</t>
  </si>
  <si>
    <t xml:space="preserve">R11180061</t>
  </si>
  <si>
    <t xml:space="preserve">R11180062</t>
  </si>
  <si>
    <t xml:space="preserve">R11180063</t>
  </si>
  <si>
    <t xml:space="preserve">R11180064</t>
  </si>
  <si>
    <t xml:space="preserve">R11180065</t>
  </si>
  <si>
    <r>
      <rPr>
        <sz val="12"/>
        <rFont val="Noto Sans Devanagari"/>
        <family val="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กลนคร</t>
    </r>
  </si>
  <si>
    <t xml:space="preserve">R11180066</t>
  </si>
  <si>
    <t xml:space="preserve">R11180067</t>
  </si>
  <si>
    <t xml:space="preserve">R11180068</t>
  </si>
  <si>
    <t xml:space="preserve">R11180069</t>
  </si>
  <si>
    <t xml:space="preserve">R11180070</t>
  </si>
  <si>
    <t xml:space="preserve">R11180071</t>
  </si>
  <si>
    <t xml:space="preserve">R11180072</t>
  </si>
  <si>
    <t xml:space="preserve">R11180073</t>
  </si>
  <si>
    <t xml:space="preserve">R11180074</t>
  </si>
  <si>
    <t xml:space="preserve">R11180075</t>
  </si>
  <si>
    <t xml:space="preserve">R11180076</t>
  </si>
  <si>
    <t xml:space="preserve">R11180077</t>
  </si>
  <si>
    <t xml:space="preserve">R11180078</t>
  </si>
  <si>
    <t xml:space="preserve">R11180079</t>
  </si>
  <si>
    <t xml:space="preserve">R11180080</t>
  </si>
  <si>
    <t xml:space="preserve">R11180081</t>
  </si>
  <si>
    <t xml:space="preserve">R11180082</t>
  </si>
  <si>
    <t xml:space="preserve">R11180083</t>
  </si>
  <si>
    <t xml:space="preserve">R11180084</t>
  </si>
  <si>
    <t xml:space="preserve">R11180085</t>
  </si>
  <si>
    <t xml:space="preserve">R11180086</t>
  </si>
  <si>
    <t xml:space="preserve">R11180087</t>
  </si>
  <si>
    <t xml:space="preserve">R11180088</t>
  </si>
  <si>
    <t xml:space="preserve">R11180089</t>
  </si>
  <si>
    <t xml:space="preserve">R11180090</t>
  </si>
  <si>
    <t xml:space="preserve">R11180091</t>
  </si>
  <si>
    <t xml:space="preserve">R11180092</t>
  </si>
  <si>
    <t xml:space="preserve">R11180093</t>
  </si>
  <si>
    <t xml:space="preserve">R11180094</t>
  </si>
  <si>
    <t xml:space="preserve">R11180095</t>
  </si>
  <si>
    <t xml:space="preserve">R11180096</t>
  </si>
  <si>
    <t xml:space="preserve">R11180097</t>
  </si>
  <si>
    <t xml:space="preserve">R11180098</t>
  </si>
  <si>
    <t xml:space="preserve">R11180099</t>
  </si>
  <si>
    <t xml:space="preserve">R11180100</t>
  </si>
  <si>
    <t xml:space="preserve">R11180101</t>
  </si>
  <si>
    <t xml:space="preserve">R11180102</t>
  </si>
  <si>
    <t xml:space="preserve">R11180103</t>
  </si>
  <si>
    <r>
      <rPr>
        <sz val="12"/>
        <color rgb="FF000000"/>
        <rFont val="Noto Sans Devanagari"/>
        <family val="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าฬสินธุ์</t>
    </r>
  </si>
  <si>
    <t xml:space="preserve">08A</t>
  </si>
  <si>
    <t xml:space="preserve">R11180104</t>
  </si>
  <si>
    <t xml:space="preserve">R11180105</t>
  </si>
  <si>
    <t xml:space="preserve">R11180106</t>
  </si>
  <si>
    <r>
      <rPr>
        <sz val="12"/>
        <color rgb="FF000000"/>
        <rFont val="Noto Sans Devanagari"/>
        <family val="2"/>
      </rPr>
      <t xml:space="preserve">ปจว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ข้อ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เวลา </t>
    </r>
    <r>
      <rPr>
        <sz val="12"/>
        <color rgb="FF000000"/>
        <rFont val="TH SarabunPSK"/>
        <family val="2"/>
      </rPr>
      <t xml:space="preserve">15.00</t>
    </r>
    <r>
      <rPr>
        <sz val="12"/>
        <color rgb="FF000000"/>
        <rFont val="Noto Sans Devanagari"/>
        <family val="2"/>
      </rPr>
      <t xml:space="preserve">น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ลว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กค</t>
    </r>
    <r>
      <rPr>
        <sz val="12"/>
        <color rgb="FF000000"/>
        <rFont val="TH SarabunPSK"/>
        <family val="2"/>
      </rPr>
      <t xml:space="preserve">.58</t>
    </r>
  </si>
  <si>
    <t xml:space="preserve">R11180107</t>
  </si>
  <si>
    <r>
      <rPr>
        <b val="true"/>
        <sz val="22"/>
        <color rgb="FF000000"/>
        <rFont val="Noto Sans Devanagari"/>
        <family val="2"/>
      </rPr>
      <t xml:space="preserve">แผนการปฏิบัติการพื้นที่ปลูกยางพาราในพื้นที่ป่าอนุรักษ์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Noto Sans Devanagari"/>
        <family val="2"/>
      </rPr>
      <t xml:space="preserve">การตัดฟันไม้ยางพารา</t>
    </r>
    <r>
      <rPr>
        <b val="true"/>
        <sz val="22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ความต้องการกำลังสนับสนุ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จำนวนนาย</t>
    </r>
    <r>
      <rPr>
        <b val="true"/>
        <sz val="10"/>
        <color rgb="FF000000"/>
        <rFont val="TH SarabunPSK"/>
        <family val="2"/>
      </rPr>
      <t xml:space="preserve">)</t>
    </r>
  </si>
  <si>
    <t xml:space="preserve">อื่นๆ</t>
  </si>
  <si>
    <t xml:space="preserve">.</t>
  </si>
  <si>
    <r>
      <rPr>
        <b val="true"/>
        <sz val="22"/>
        <color rgb="FF000000"/>
        <rFont val="Noto Sans Devanagari"/>
        <family val="2"/>
      </rPr>
      <t xml:space="preserve">แผนการปฏิบัติการพื้นที่ปลูกยางพาราในพื้นที่ป่าอนุรักษ์ </t>
    </r>
    <r>
      <rPr>
        <b val="true"/>
        <sz val="22"/>
        <color rgb="FF000000"/>
        <rFont val="TH SarabunPSK"/>
        <family val="2"/>
      </rPr>
      <t xml:space="preserve">(</t>
    </r>
    <r>
      <rPr>
        <b val="true"/>
        <sz val="22"/>
        <color rgb="FF000000"/>
        <rFont val="Noto Sans Devanagari"/>
        <family val="2"/>
      </rPr>
      <t xml:space="preserve">การจัดการไม้ยางพารา</t>
    </r>
    <r>
      <rPr>
        <b val="true"/>
        <sz val="22"/>
        <color rgb="FF000000"/>
        <rFont val="TH SarabunPSK"/>
        <family val="2"/>
      </rPr>
      <t xml:space="preserve">)</t>
    </r>
  </si>
  <si>
    <t xml:space="preserve">การสำรวจการดำเนินการสวนยางพารา ในพื้นที่ป่าอนุรักษ์</t>
  </si>
  <si>
    <r>
      <rPr>
        <b val="true"/>
        <sz val="11"/>
        <color rgb="FF000000"/>
        <rFont val="Noto Sans Devanagari"/>
        <family val="2"/>
      </rPr>
      <t xml:space="preserve">เจ้าของสวน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จ้างแรงงาน</t>
    </r>
  </si>
  <si>
    <r>
      <rPr>
        <sz val="11"/>
        <color rgb="FF000000"/>
        <rFont val="TH SarabunPSK"/>
        <family val="2"/>
      </rPr>
      <t xml:space="preserve">* </t>
    </r>
    <r>
      <rPr>
        <sz val="11"/>
        <color rgb="FF000000"/>
        <rFont val="Noto Sans Devanagari"/>
        <family val="2"/>
      </rPr>
      <t xml:space="preserve">ส่วนใหญ่ขณะดำเนินการไม่พบผูใด  </t>
    </r>
  </si>
  <si>
    <t xml:space="preserve">ในแปลง นอกจากสอบถาม ผู้นำชุมช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[$-409]h:mm"/>
    <numFmt numFmtId="168" formatCode="0"/>
    <numFmt numFmtId="169" formatCode="[$-107041E]d\ mmmm\ yyyy;@"/>
    <numFmt numFmtId="170" formatCode="General"/>
    <numFmt numFmtId="171" formatCode="0.00"/>
    <numFmt numFmtId="172" formatCode="#,##0.00"/>
    <numFmt numFmtId="173" formatCode="_-* #,##0_-;\-* #,##0_-;_-* \-??_-;_-@_-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color rgb="FF000000"/>
      <name val="TH SarabunPSK"/>
      <family val="2"/>
    </font>
    <font>
      <b val="true"/>
      <i val="true"/>
      <u val="doubl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1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Tahoma"/>
      <family val="2"/>
      <charset val="22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2"/>
      <color rgb="FF000000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2"/>
      <color rgb="FFFFFFFF"/>
      <name val="TH SarabunPSK"/>
      <family val="2"/>
    </font>
    <font>
      <b val="true"/>
      <sz val="14"/>
      <color rgb="FF000000"/>
      <name val="Noto Sans Devanagari"/>
      <family val="2"/>
    </font>
    <font>
      <sz val="11"/>
      <color rgb="FF000000"/>
      <name val="Noto Sans Devanaga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2" xfId="25"/>
    <cellStyle name="เครื่องหมายจุลภาค 2" xfId="26"/>
    <cellStyle name="เครื่องหมายจุลภาค 2 2" xfId="27"/>
  </cellStyles>
  <dxfs count="33"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0"/>
        <i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ubber_palm/Result_Update_10112014/dB/&#3649;&#3612;&#3609;&#3585;&#3634;&#3619;&#3648;&#3586;&#3657;&#3634;&#3611;&#3599;&#3636;&#3610;&#3633;&#3605;&#3636;&#3585;&#3634;&#3619;&#3619;&#3634;&#3618;&#3614;&#3639;&#3657;&#3609;&#3607;&#3637;&#3656;/File_Download/&#3649;&#3610;&#3610;&#3615;&#3629;&#3619;&#3660;&#3617;&#3649;&#3585;&#3657;&#3652;&#3586;/&#3626;&#3619;&#3640;&#3611;/&#3605;&#3633;&#3604;&#3615;&#3633;&#3609;/data_complet_ey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ารตัดฟัน_รวม"/>
      <sheetName val="Sheet2"/>
      <sheetName val="Sheet4"/>
      <sheetName val="Sheet3"/>
      <sheetName val="สบอ.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6.62"/>
    <col collapsed="false" customWidth="true" hidden="false" outlineLevel="0" max="3" min="3" style="2" width="19.99"/>
    <col collapsed="false" customWidth="true" hidden="false" outlineLevel="0" max="4" min="4" style="2" width="15.87"/>
    <col collapsed="false" customWidth="false" hidden="false" outlineLevel="0" max="14" min="5" style="2" width="9.12"/>
    <col collapsed="false" customWidth="true" hidden="false" outlineLevel="0" max="15" min="15" style="2" width="12.99"/>
    <col collapsed="false" customWidth="false" hidden="false" outlineLevel="0" max="257" min="16" style="2" width="9.12"/>
  </cols>
  <sheetData>
    <row r="1" customFormat="false" ht="21.75" hidden="false" customHeight="false" outlineLevel="0" collapsed="false">
      <c r="B1" s="3" t="s">
        <v>0</v>
      </c>
    </row>
    <row r="2" customFormat="false" ht="21.75" hidden="false" customHeight="false" outlineLevel="0" collapsed="false">
      <c r="A2" s="1" t="n">
        <v>1</v>
      </c>
      <c r="B2" s="4" t="s">
        <v>1</v>
      </c>
      <c r="C2" s="4" t="s">
        <v>2</v>
      </c>
    </row>
    <row r="3" customFormat="false" ht="21.75" hidden="false" customHeight="false" outlineLevel="0" collapsed="false">
      <c r="C3" s="4" t="s">
        <v>3</v>
      </c>
    </row>
    <row r="4" s="7" customFormat="true" ht="21.75" hidden="false" customHeight="false" outlineLevel="0" collapsed="false">
      <c r="A4" s="5" t="n">
        <v>2</v>
      </c>
      <c r="B4" s="6" t="s">
        <v>4</v>
      </c>
      <c r="C4" s="7" t="s">
        <v>5</v>
      </c>
    </row>
    <row r="5" customFormat="false" ht="21.75" hidden="false" customHeight="false" outlineLevel="0" collapsed="false">
      <c r="C5" s="4" t="s">
        <v>6</v>
      </c>
    </row>
    <row r="6" customFormat="false" ht="21.75" hidden="false" customHeight="false" outlineLevel="0" collapsed="false">
      <c r="A6" s="1" t="n">
        <v>3</v>
      </c>
      <c r="B6" s="4" t="s">
        <v>7</v>
      </c>
      <c r="C6" s="4" t="s">
        <v>8</v>
      </c>
    </row>
    <row r="7" customFormat="false" ht="21.75" hidden="false" customHeight="false" outlineLevel="0" collapsed="false">
      <c r="A7" s="1" t="n">
        <v>4</v>
      </c>
      <c r="B7" s="4" t="s">
        <v>9</v>
      </c>
      <c r="C7" s="4" t="s">
        <v>10</v>
      </c>
    </row>
    <row r="8" s="7" customFormat="true" ht="21.75" hidden="false" customHeight="false" outlineLevel="0" collapsed="false">
      <c r="A8" s="5" t="n">
        <v>5</v>
      </c>
      <c r="B8" s="8" t="s">
        <v>11</v>
      </c>
      <c r="C8" s="7" t="s">
        <v>12</v>
      </c>
    </row>
    <row r="9" s="7" customFormat="true" ht="21.75" hidden="false" customHeight="false" outlineLevel="0" collapsed="false">
      <c r="A9" s="5"/>
      <c r="B9" s="8"/>
      <c r="C9" s="9" t="s">
        <v>13</v>
      </c>
    </row>
    <row r="10" s="7" customFormat="true" ht="21.75" hidden="false" customHeight="false" outlineLevel="0" collapsed="false">
      <c r="A10" s="5"/>
      <c r="B10" s="8"/>
      <c r="C10" s="10" t="s">
        <v>14</v>
      </c>
    </row>
    <row r="11" s="7" customFormat="true" ht="21.75" hidden="false" customHeight="false" outlineLevel="0" collapsed="false">
      <c r="A11" s="5"/>
      <c r="B11" s="8"/>
      <c r="C11" s="9" t="s">
        <v>15</v>
      </c>
    </row>
    <row r="12" customFormat="false" ht="21.75" hidden="false" customHeight="false" outlineLevel="0" collapsed="false">
      <c r="A12" s="1" t="n">
        <v>6</v>
      </c>
      <c r="B12" s="4" t="s">
        <v>16</v>
      </c>
    </row>
    <row r="13" customFormat="false" ht="21.75" hidden="false" customHeight="false" outlineLevel="0" collapsed="false">
      <c r="C13" s="4" t="s">
        <v>17</v>
      </c>
      <c r="D13" s="4" t="s">
        <v>18</v>
      </c>
    </row>
    <row r="14" customFormat="false" ht="21.75" hidden="false" customHeight="false" outlineLevel="0" collapsed="false">
      <c r="C14" s="4" t="s">
        <v>19</v>
      </c>
      <c r="D14" s="4" t="s">
        <v>20</v>
      </c>
    </row>
    <row r="15" customFormat="false" ht="21.75" hidden="false" customHeight="false" outlineLevel="0" collapsed="false">
      <c r="A15" s="1" t="n">
        <v>7</v>
      </c>
      <c r="B15" s="4" t="s">
        <v>21</v>
      </c>
      <c r="C15" s="4" t="s">
        <v>22</v>
      </c>
    </row>
    <row r="16" customFormat="false" ht="21.75" hidden="false" customHeight="false" outlineLevel="0" collapsed="false">
      <c r="C16" s="11" t="s">
        <v>23</v>
      </c>
    </row>
    <row r="17" customFormat="false" ht="21.75" hidden="false" customHeight="false" outlineLevel="0" collapsed="false">
      <c r="C17" s="11" t="s">
        <v>24</v>
      </c>
    </row>
    <row r="18" customFormat="false" ht="21.75" hidden="false" customHeight="false" outlineLevel="0" collapsed="false">
      <c r="C18" s="11" t="s">
        <v>25</v>
      </c>
    </row>
    <row r="19" customFormat="false" ht="21.75" hidden="false" customHeight="false" outlineLevel="0" collapsed="false">
      <c r="C19" s="11" t="s">
        <v>26</v>
      </c>
    </row>
    <row r="20" customFormat="false" ht="21.75" hidden="false" customHeight="false" outlineLevel="0" collapsed="false">
      <c r="C20" s="11" t="s">
        <v>27</v>
      </c>
    </row>
    <row r="21" customFormat="false" ht="21.75" hidden="false" customHeight="false" outlineLevel="0" collapsed="false">
      <c r="A21" s="1" t="n">
        <v>8</v>
      </c>
      <c r="B21" s="4" t="s">
        <v>28</v>
      </c>
      <c r="E21" s="2" t="s">
        <v>29</v>
      </c>
    </row>
    <row r="22" customFormat="false" ht="21.75" hidden="false" customHeight="false" outlineLevel="0" collapsed="false">
      <c r="C22" s="4" t="s">
        <v>30</v>
      </c>
      <c r="D22" s="4" t="s">
        <v>31</v>
      </c>
    </row>
    <row r="23" customFormat="false" ht="21.75" hidden="false" customHeight="false" outlineLevel="0" collapsed="false">
      <c r="C23" s="12" t="s">
        <v>32</v>
      </c>
      <c r="D23" s="4" t="s">
        <v>33</v>
      </c>
    </row>
    <row r="24" customFormat="false" ht="21.75" hidden="false" customHeight="false" outlineLevel="0" collapsed="false">
      <c r="C24" s="4" t="s">
        <v>34</v>
      </c>
      <c r="D24" s="4" t="s">
        <v>35</v>
      </c>
    </row>
    <row r="25" customFormat="false" ht="21.75" hidden="false" customHeight="false" outlineLevel="0" collapsed="false">
      <c r="C25" s="4" t="s">
        <v>36</v>
      </c>
      <c r="D25" s="4" t="s">
        <v>37</v>
      </c>
    </row>
    <row r="26" customFormat="false" ht="21.75" hidden="false" customHeight="false" outlineLevel="0" collapsed="false">
      <c r="C26" s="4" t="s">
        <v>38</v>
      </c>
      <c r="D26" s="4" t="s">
        <v>39</v>
      </c>
    </row>
    <row r="27" customFormat="false" ht="21.75" hidden="false" customHeight="false" outlineLevel="0" collapsed="false">
      <c r="C27" s="4" t="s">
        <v>40</v>
      </c>
      <c r="D27" s="4" t="s">
        <v>41</v>
      </c>
    </row>
    <row r="28" customFormat="false" ht="21.75" hidden="false" customHeight="false" outlineLevel="0" collapsed="false">
      <c r="C28" s="4" t="s">
        <v>42</v>
      </c>
      <c r="D28" s="4" t="s">
        <v>43</v>
      </c>
    </row>
    <row r="29" customFormat="false" ht="21.75" hidden="false" customHeight="false" outlineLevel="0" collapsed="false">
      <c r="D29" s="13" t="s">
        <v>44</v>
      </c>
    </row>
    <row r="30" customFormat="false" ht="21.75" hidden="false" customHeight="false" outlineLevel="0" collapsed="false">
      <c r="D30" s="13" t="s">
        <v>45</v>
      </c>
    </row>
    <row r="31" customFormat="false" ht="21.75" hidden="false" customHeight="false" outlineLevel="0" collapsed="false">
      <c r="D31" s="13" t="s">
        <v>46</v>
      </c>
    </row>
    <row r="32" customFormat="false" ht="21.75" hidden="false" customHeight="false" outlineLevel="0" collapsed="false">
      <c r="C32" s="4" t="s">
        <v>47</v>
      </c>
      <c r="D32" s="4" t="s">
        <v>48</v>
      </c>
    </row>
    <row r="33" customFormat="false" ht="21.75" hidden="false" customHeight="false" outlineLevel="0" collapsed="false">
      <c r="D33" s="13" t="s">
        <v>49</v>
      </c>
    </row>
    <row r="34" customFormat="false" ht="21.75" hidden="false" customHeight="false" outlineLevel="0" collapsed="false">
      <c r="D34" s="13" t="s">
        <v>50</v>
      </c>
    </row>
    <row r="35" customFormat="false" ht="21.75" hidden="false" customHeight="false" outlineLevel="0" collapsed="false">
      <c r="C35" s="4" t="s">
        <v>51</v>
      </c>
      <c r="D35" s="4" t="s">
        <v>52</v>
      </c>
    </row>
    <row r="36" customFormat="false" ht="21.75" hidden="false" customHeight="false" outlineLevel="0" collapsed="false">
      <c r="D36" s="13" t="s">
        <v>53</v>
      </c>
    </row>
    <row r="37" customFormat="false" ht="21.75" hidden="false" customHeight="false" outlineLevel="0" collapsed="false">
      <c r="D37" s="13" t="s">
        <v>54</v>
      </c>
    </row>
    <row r="38" customFormat="false" ht="21.75" hidden="false" customHeight="false" outlineLevel="0" collapsed="false">
      <c r="D38" s="13" t="s">
        <v>55</v>
      </c>
    </row>
    <row r="40" customFormat="false" ht="21.75" hidden="false" customHeight="false" outlineLevel="0" collapsed="false">
      <c r="A40" s="1" t="n">
        <v>9</v>
      </c>
      <c r="B40" s="4" t="s">
        <v>56</v>
      </c>
      <c r="C40" s="4" t="s">
        <v>57</v>
      </c>
    </row>
    <row r="41" customFormat="false" ht="21.75" hidden="false" customHeight="false" outlineLevel="0" collapsed="false">
      <c r="A41" s="1" t="n">
        <v>10</v>
      </c>
      <c r="B41" s="4" t="s">
        <v>58</v>
      </c>
    </row>
    <row r="42" customFormat="false" ht="21.75" hidden="false" customHeight="false" outlineLevel="0" collapsed="false">
      <c r="C42" s="4" t="s">
        <v>59</v>
      </c>
      <c r="D42" s="4" t="s">
        <v>60</v>
      </c>
    </row>
    <row r="43" customFormat="false" ht="21.75" hidden="false" customHeight="false" outlineLevel="0" collapsed="false">
      <c r="C43" s="4" t="s">
        <v>61</v>
      </c>
      <c r="D43" s="4" t="s">
        <v>62</v>
      </c>
    </row>
    <row r="44" customFormat="false" ht="21.75" hidden="false" customHeight="false" outlineLevel="0" collapsed="false">
      <c r="C44" s="4" t="s">
        <v>63</v>
      </c>
      <c r="D44" s="4" t="s">
        <v>64</v>
      </c>
    </row>
    <row r="45" customFormat="false" ht="21.75" hidden="false" customHeight="false" outlineLevel="0" collapsed="false">
      <c r="C45" s="4" t="s">
        <v>65</v>
      </c>
      <c r="D45" s="4" t="s">
        <v>66</v>
      </c>
    </row>
    <row r="46" customFormat="false" ht="21.75" hidden="false" customHeight="false" outlineLevel="0" collapsed="false">
      <c r="A46" s="1" t="n">
        <v>11</v>
      </c>
      <c r="B46" s="4" t="s">
        <v>67</v>
      </c>
      <c r="C46" s="4" t="s">
        <v>68</v>
      </c>
    </row>
    <row r="47" customFormat="false" ht="21.75" hidden="false" customHeight="false" outlineLevel="0" collapsed="false">
      <c r="C47" s="4" t="s">
        <v>69</v>
      </c>
    </row>
    <row r="48" customFormat="false" ht="21.75" hidden="false" customHeight="false" outlineLevel="0" collapsed="false">
      <c r="C48" s="4" t="s">
        <v>70</v>
      </c>
    </row>
    <row r="49" customFormat="false" ht="13.5" hidden="false" customHeight="true" outlineLevel="0" collapsed="false">
      <c r="B49" s="14" t="s">
        <v>71</v>
      </c>
    </row>
    <row r="50" customFormat="false" ht="21.75" hidden="false" customHeight="false" outlineLevel="0" collapsed="false">
      <c r="A50" s="15" t="s">
        <v>72</v>
      </c>
      <c r="B50" s="4" t="s">
        <v>73</v>
      </c>
    </row>
    <row r="51" customFormat="false" ht="21.75" hidden="false" customHeight="false" outlineLevel="0" collapsed="false">
      <c r="A51" s="1" t="n">
        <v>12</v>
      </c>
      <c r="B51" s="2" t="s">
        <v>74</v>
      </c>
      <c r="C51" s="4" t="s">
        <v>75</v>
      </c>
    </row>
    <row r="52" customFormat="false" ht="21.75" hidden="false" customHeight="false" outlineLevel="0" collapsed="false">
      <c r="B52" s="5" t="n">
        <v>0</v>
      </c>
      <c r="C52" s="7" t="s">
        <v>76</v>
      </c>
    </row>
    <row r="53" customFormat="false" ht="21.75" hidden="false" customHeight="false" outlineLevel="0" collapsed="false">
      <c r="B53" s="5" t="n">
        <v>11</v>
      </c>
      <c r="C53" s="7" t="s">
        <v>77</v>
      </c>
    </row>
    <row r="54" customFormat="false" ht="21.75" hidden="false" customHeight="false" outlineLevel="0" collapsed="false">
      <c r="B54" s="5" t="n">
        <v>22</v>
      </c>
      <c r="C54" s="7" t="s">
        <v>78</v>
      </c>
    </row>
    <row r="55" customFormat="false" ht="21.75" hidden="false" customHeight="false" outlineLevel="0" collapsed="false">
      <c r="B55" s="5" t="n">
        <v>33</v>
      </c>
      <c r="C55" s="7" t="s">
        <v>79</v>
      </c>
    </row>
    <row r="56" customFormat="false" ht="21.75" hidden="false" customHeight="false" outlineLevel="0" collapsed="false">
      <c r="B56" s="5" t="n">
        <v>44</v>
      </c>
      <c r="C56" s="7" t="s">
        <v>80</v>
      </c>
    </row>
    <row r="57" customFormat="false" ht="21.75" hidden="false" customHeight="false" outlineLevel="0" collapsed="false">
      <c r="B57" s="5" t="n">
        <v>55</v>
      </c>
      <c r="C57" s="7" t="s">
        <v>81</v>
      </c>
      <c r="E57" s="16"/>
      <c r="F57" s="17"/>
      <c r="G57" s="16"/>
    </row>
    <row r="58" customFormat="false" ht="21.75" hidden="false" customHeight="false" outlineLevel="0" collapsed="false">
      <c r="B58" s="5" t="n">
        <v>66</v>
      </c>
      <c r="C58" s="7" t="s">
        <v>82</v>
      </c>
      <c r="E58" s="18"/>
      <c r="F58" s="19"/>
      <c r="G58" s="18"/>
    </row>
    <row r="59" customFormat="false" ht="21.75" hidden="false" customHeight="false" outlineLevel="0" collapsed="false">
      <c r="B59" s="5" t="n">
        <v>77</v>
      </c>
      <c r="C59" s="7" t="s">
        <v>83</v>
      </c>
      <c r="E59" s="18"/>
      <c r="F59" s="20"/>
      <c r="G59" s="18"/>
    </row>
    <row r="60" customFormat="false" ht="21.75" hidden="false" customHeight="false" outlineLevel="0" collapsed="false">
      <c r="B60" s="5" t="n">
        <v>88</v>
      </c>
      <c r="C60" s="7" t="s">
        <v>84</v>
      </c>
      <c r="F60" s="19"/>
      <c r="G60" s="18"/>
    </row>
    <row r="61" customFormat="false" ht="21.75" hidden="false" customHeight="false" outlineLevel="0" collapsed="false">
      <c r="B61" s="5" t="n">
        <v>99</v>
      </c>
      <c r="C61" s="7" t="s">
        <v>85</v>
      </c>
      <c r="F61" s="21"/>
    </row>
    <row r="62" customFormat="false" ht="21.75" hidden="false" customHeight="false" outlineLevel="0" collapsed="false">
      <c r="A62" s="2"/>
      <c r="B62" s="22" t="s">
        <v>86</v>
      </c>
      <c r="C62" s="7" t="s">
        <v>87</v>
      </c>
      <c r="F62" s="1"/>
    </row>
    <row r="63" customFormat="false" ht="21.75" hidden="false" customHeight="false" outlineLevel="0" collapsed="false">
      <c r="A63" s="2"/>
      <c r="B63" s="5"/>
      <c r="C63" s="7"/>
      <c r="F63" s="1"/>
    </row>
    <row r="64" customFormat="false" ht="21.75" hidden="false" customHeight="false" outlineLevel="0" collapsed="false">
      <c r="A64" s="2"/>
      <c r="B64" s="5"/>
      <c r="C64" s="7"/>
      <c r="F64" s="1"/>
    </row>
    <row r="65" customFormat="false" ht="22.5" hidden="false" customHeight="false" outlineLevel="0" collapsed="false">
      <c r="A65" s="2"/>
      <c r="B65" s="23" t="s">
        <v>88</v>
      </c>
      <c r="F65" s="1"/>
    </row>
    <row r="66" customFormat="false" ht="18.75" hidden="false" customHeight="true" outlineLevel="0" collapsed="false">
      <c r="B66" s="24" t="s">
        <v>89</v>
      </c>
      <c r="C66" s="24"/>
      <c r="D66" s="25"/>
      <c r="E66" s="25"/>
      <c r="F66" s="25"/>
      <c r="G66" s="25"/>
      <c r="H66" s="25"/>
      <c r="I66" s="25"/>
      <c r="J66" s="25"/>
      <c r="K66" s="25"/>
      <c r="L66" s="25"/>
      <c r="M66" s="26"/>
    </row>
    <row r="67" customFormat="false" ht="18.75" hidden="false" customHeight="true" outlineLevel="0" collapsed="false">
      <c r="B67" s="27"/>
      <c r="C67" s="28" t="s">
        <v>90</v>
      </c>
      <c r="D67" s="29" t="s">
        <v>91</v>
      </c>
      <c r="E67" s="30"/>
      <c r="F67" s="30"/>
      <c r="G67" s="30"/>
      <c r="H67" s="30"/>
      <c r="I67" s="30"/>
      <c r="J67" s="30"/>
      <c r="K67" s="30"/>
      <c r="L67" s="30"/>
      <c r="M67" s="31"/>
    </row>
    <row r="68" customFormat="false" ht="18.75" hidden="false" customHeight="true" outlineLevel="0" collapsed="false">
      <c r="B68" s="32"/>
      <c r="C68" s="30"/>
      <c r="D68" s="33" t="s">
        <v>92</v>
      </c>
      <c r="E68" s="30"/>
      <c r="F68" s="30"/>
      <c r="G68" s="30"/>
      <c r="H68" s="30"/>
      <c r="I68" s="30"/>
      <c r="J68" s="30"/>
      <c r="K68" s="30"/>
      <c r="L68" s="30"/>
      <c r="M68" s="31"/>
    </row>
    <row r="69" customFormat="false" ht="21.75" hidden="false" customHeight="false" outlineLevel="0" collapsed="false">
      <c r="B69" s="32"/>
      <c r="C69" s="30"/>
      <c r="D69" s="33" t="s">
        <v>93</v>
      </c>
      <c r="E69" s="30"/>
      <c r="F69" s="30"/>
      <c r="G69" s="30"/>
      <c r="H69" s="30"/>
      <c r="I69" s="30"/>
      <c r="J69" s="30"/>
      <c r="K69" s="30"/>
      <c r="L69" s="30"/>
      <c r="M69" s="31"/>
    </row>
    <row r="70" customFormat="false" ht="21.75" hidden="false" customHeight="false" outlineLevel="0" collapsed="false">
      <c r="B70" s="32"/>
      <c r="C70" s="30"/>
      <c r="D70" s="33" t="s">
        <v>94</v>
      </c>
      <c r="E70" s="30"/>
      <c r="F70" s="30"/>
      <c r="G70" s="30"/>
      <c r="H70" s="30"/>
      <c r="I70" s="30"/>
      <c r="J70" s="30"/>
      <c r="K70" s="30"/>
      <c r="L70" s="30"/>
      <c r="M70" s="31"/>
    </row>
    <row r="71" customFormat="false" ht="21.75" hidden="false" customHeight="false" outlineLevel="0" collapsed="false">
      <c r="B71" s="32"/>
      <c r="C71" s="34" t="s">
        <v>95</v>
      </c>
      <c r="D71" s="30"/>
      <c r="E71" s="30"/>
      <c r="F71" s="30"/>
      <c r="G71" s="30"/>
      <c r="H71" s="30"/>
      <c r="I71" s="30"/>
      <c r="J71" s="30"/>
      <c r="K71" s="30"/>
      <c r="L71" s="30"/>
      <c r="M71" s="31"/>
    </row>
    <row r="72" customFormat="false" ht="21.75" hidden="false" customHeight="false" outlineLevel="0" collapsed="false">
      <c r="B72" s="32"/>
      <c r="C72" s="35" t="s">
        <v>96</v>
      </c>
      <c r="D72" s="29" t="s">
        <v>97</v>
      </c>
      <c r="E72" s="30"/>
      <c r="F72" s="30"/>
      <c r="G72" s="30"/>
      <c r="H72" s="30"/>
      <c r="I72" s="30"/>
      <c r="J72" s="30"/>
      <c r="K72" s="30"/>
      <c r="L72" s="30"/>
      <c r="M72" s="31"/>
      <c r="O72" s="2" t="s">
        <v>29</v>
      </c>
    </row>
    <row r="73" customFormat="false" ht="21.75" hidden="false" customHeight="false" outlineLevel="0" collapsed="false">
      <c r="B73" s="32"/>
      <c r="C73" s="35" t="s">
        <v>98</v>
      </c>
      <c r="D73" s="29" t="s">
        <v>99</v>
      </c>
      <c r="E73" s="30"/>
      <c r="F73" s="30"/>
      <c r="G73" s="30"/>
      <c r="H73" s="30"/>
      <c r="I73" s="30"/>
      <c r="J73" s="30"/>
      <c r="K73" s="30"/>
      <c r="L73" s="30"/>
      <c r="M73" s="31"/>
    </row>
    <row r="74" customFormat="false" ht="21.75" hidden="false" customHeight="false" outlineLevel="0" collapsed="false">
      <c r="B74" s="36" t="s">
        <v>100</v>
      </c>
      <c r="C74" s="36"/>
      <c r="D74" s="29" t="s">
        <v>101</v>
      </c>
      <c r="E74" s="30"/>
      <c r="F74" s="30"/>
      <c r="G74" s="30"/>
      <c r="H74" s="30"/>
      <c r="I74" s="30"/>
      <c r="J74" s="30"/>
      <c r="K74" s="30"/>
      <c r="L74" s="30"/>
      <c r="M74" s="31"/>
    </row>
    <row r="75" customFormat="false" ht="21.75" hidden="false" customHeight="false" outlineLevel="0" collapsed="false">
      <c r="B75" s="32"/>
      <c r="C75" s="30"/>
      <c r="D75" s="37" t="s">
        <v>102</v>
      </c>
      <c r="E75" s="30"/>
      <c r="F75" s="30"/>
      <c r="G75" s="30"/>
      <c r="H75" s="30"/>
      <c r="I75" s="30"/>
      <c r="J75" s="30"/>
      <c r="K75" s="30"/>
      <c r="L75" s="30"/>
      <c r="M75" s="31"/>
    </row>
    <row r="76" customFormat="false" ht="21.75" hidden="false" customHeight="false" outlineLevel="0" collapsed="false">
      <c r="B76" s="32"/>
      <c r="C76" s="30"/>
      <c r="D76" s="37" t="s">
        <v>103</v>
      </c>
      <c r="E76" s="30"/>
      <c r="F76" s="30"/>
      <c r="G76" s="30"/>
      <c r="H76" s="30"/>
      <c r="I76" s="30"/>
      <c r="J76" s="30"/>
      <c r="K76" s="30"/>
      <c r="L76" s="30"/>
      <c r="M76" s="31"/>
    </row>
    <row r="77" customFormat="false" ht="21.75" hidden="false" customHeight="false" outlineLevel="0" collapsed="false">
      <c r="B77" s="32"/>
      <c r="C77" s="30"/>
      <c r="D77" s="37" t="s">
        <v>104</v>
      </c>
      <c r="E77" s="30"/>
      <c r="F77" s="30"/>
      <c r="G77" s="30"/>
      <c r="H77" s="30"/>
      <c r="I77" s="30"/>
      <c r="J77" s="30"/>
      <c r="K77" s="30"/>
      <c r="L77" s="30"/>
      <c r="M77" s="31"/>
    </row>
    <row r="78" customFormat="false" ht="21.75" hidden="false" customHeight="false" outlineLevel="0" collapsed="false">
      <c r="B78" s="36" t="s">
        <v>105</v>
      </c>
      <c r="C78" s="36"/>
      <c r="D78" s="29" t="s">
        <v>106</v>
      </c>
      <c r="E78" s="30"/>
      <c r="F78" s="30"/>
      <c r="G78" s="30"/>
      <c r="H78" s="30"/>
      <c r="I78" s="30"/>
      <c r="J78" s="30"/>
      <c r="K78" s="30"/>
      <c r="L78" s="30"/>
      <c r="M78" s="31"/>
    </row>
    <row r="79" customFormat="false" ht="22.5" hidden="false" customHeight="false" outlineLevel="0" collapsed="false">
      <c r="B79" s="38"/>
      <c r="C79" s="39"/>
      <c r="D79" s="40"/>
      <c r="E79" s="39"/>
      <c r="F79" s="39"/>
      <c r="G79" s="39"/>
      <c r="H79" s="39"/>
      <c r="I79" s="39"/>
      <c r="J79" s="39"/>
      <c r="K79" s="39"/>
      <c r="L79" s="39"/>
      <c r="M79" s="41"/>
    </row>
  </sheetData>
  <mergeCells count="3">
    <mergeCell ref="B66:C66"/>
    <mergeCell ref="B74:C74"/>
    <mergeCell ref="B78:C78"/>
  </mergeCells>
  <printOptions headings="false" gridLines="false" gridLinesSet="true" horizontalCentered="false" verticalCentered="false"/>
  <pageMargins left="0.236111111111111" right="0.0784722222222222" top="0.747916666666667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Y1" colorId="64" zoomScale="90" zoomScaleNormal="90" zoomScalePageLayoutView="100" workbookViewId="0">
      <selection pane="topLeft" activeCell="F2" activeCellId="0" sqref="F2:J4"/>
    </sheetView>
  </sheetViews>
  <sheetFormatPr defaultColWidth="8.8671875" defaultRowHeight="17.2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7.99"/>
    <col collapsed="false" customWidth="true" hidden="false" outlineLevel="0" max="3" min="3" style="43" width="14.12"/>
    <col collapsed="false" customWidth="true" hidden="false" outlineLevel="0" max="4" min="4" style="42" width="9.36"/>
    <col collapsed="false" customWidth="true" hidden="false" outlineLevel="0" max="5" min="5" style="42" width="10.37"/>
    <col collapsed="false" customWidth="true" hidden="false" outlineLevel="0" max="6" min="6" style="42" width="4.62"/>
    <col collapsed="false" customWidth="true" hidden="false" outlineLevel="0" max="7" min="7" style="42" width="15.37"/>
    <col collapsed="false" customWidth="true" hidden="false" outlineLevel="0" max="8" min="8" style="42" width="10.74"/>
    <col collapsed="false" customWidth="true" hidden="false" outlineLevel="0" max="9" min="9" style="42" width="13.36"/>
    <col collapsed="false" customWidth="true" hidden="false" outlineLevel="0" max="10" min="10" style="42" width="5.75"/>
    <col collapsed="false" customWidth="true" hidden="false" outlineLevel="0" max="11" min="11" style="44" width="10.74"/>
    <col collapsed="false" customWidth="true" hidden="false" outlineLevel="0" max="12" min="12" style="44" width="15.49"/>
    <col collapsed="false" customWidth="true" hidden="false" outlineLevel="0" max="13" min="13" style="44" width="7.87"/>
    <col collapsed="false" customWidth="true" hidden="false" outlineLevel="0" max="14" min="14" style="44" width="7.37"/>
    <col collapsed="false" customWidth="true" hidden="false" outlineLevel="0" max="15" min="15" style="43" width="6.25"/>
    <col collapsed="false" customWidth="true" hidden="false" outlineLevel="0" max="16" min="16" style="42" width="12.86"/>
    <col collapsed="false" customWidth="true" hidden="false" outlineLevel="0" max="17" min="17" style="42" width="6.12"/>
    <col collapsed="false" customWidth="true" hidden="false" outlineLevel="0" max="18" min="18" style="42" width="8.36"/>
    <col collapsed="false" customWidth="true" hidden="false" outlineLevel="0" max="19" min="19" style="42" width="9.36"/>
    <col collapsed="false" customWidth="true" hidden="false" outlineLevel="0" max="20" min="20" style="42" width="7.24"/>
    <col collapsed="false" customWidth="true" hidden="false" outlineLevel="0" max="21" min="21" style="42" width="7.87"/>
    <col collapsed="false" customWidth="true" hidden="false" outlineLevel="0" max="22" min="22" style="42" width="6.99"/>
    <col collapsed="false" customWidth="true" hidden="false" outlineLevel="0" max="23" min="23" style="42" width="8.62"/>
    <col collapsed="false" customWidth="true" hidden="false" outlineLevel="0" max="24" min="24" style="42" width="11.75"/>
    <col collapsed="false" customWidth="true" hidden="false" outlineLevel="0" max="25" min="25" style="42" width="10.87"/>
    <col collapsed="false" customWidth="false" hidden="false" outlineLevel="0" max="26" min="26" style="42" width="8.86"/>
    <col collapsed="false" customWidth="true" hidden="false" outlineLevel="0" max="27" min="27" style="42" width="10.12"/>
    <col collapsed="false" customWidth="true" hidden="false" outlineLevel="0" max="28" min="28" style="42" width="8.25"/>
    <col collapsed="false" customWidth="true" hidden="false" outlineLevel="0" max="29" min="29" style="42" width="12.49"/>
    <col collapsed="false" customWidth="true" hidden="false" outlineLevel="0" max="30" min="30" style="42" width="8.49"/>
    <col collapsed="false" customWidth="true" hidden="false" outlineLevel="0" max="31" min="31" style="42" width="9.49"/>
    <col collapsed="false" customWidth="true" hidden="false" outlineLevel="0" max="32" min="32" style="42" width="5.62"/>
    <col collapsed="false" customWidth="true" hidden="false" outlineLevel="0" max="33" min="33" style="42" width="10.87"/>
    <col collapsed="false" customWidth="true" hidden="false" outlineLevel="0" max="34" min="34" style="42" width="7.12"/>
    <col collapsed="false" customWidth="true" hidden="false" outlineLevel="0" max="35" min="35" style="42" width="5.49"/>
    <col collapsed="false" customWidth="true" hidden="false" outlineLevel="0" max="36" min="36" style="42" width="6.74"/>
    <col collapsed="false" customWidth="true" hidden="false" outlineLevel="0" max="37" min="37" style="42" width="5.49"/>
    <col collapsed="false" customWidth="true" hidden="false" outlineLevel="0" max="38" min="38" style="42" width="7.99"/>
    <col collapsed="false" customWidth="true" hidden="false" outlineLevel="0" max="39" min="39" style="42" width="8.99"/>
    <col collapsed="false" customWidth="true" hidden="false" outlineLevel="0" max="40" min="40" style="42" width="5.49"/>
    <col collapsed="false" customWidth="true" hidden="false" outlineLevel="0" max="41" min="41" style="42" width="6.62"/>
    <col collapsed="false" customWidth="true" hidden="false" outlineLevel="0" max="42" min="42" style="42" width="5.49"/>
    <col collapsed="false" customWidth="true" hidden="false" outlineLevel="0" max="43" min="43" style="42" width="5.62"/>
    <col collapsed="false" customWidth="true" hidden="false" outlineLevel="0" max="44" min="44" style="42" width="4.62"/>
    <col collapsed="false" customWidth="true" hidden="false" outlineLevel="0" max="45" min="45" style="42" width="4.75"/>
    <col collapsed="false" customWidth="true" hidden="false" outlineLevel="0" max="46" min="46" style="42" width="5.12"/>
    <col collapsed="false" customWidth="true" hidden="false" outlineLevel="0" max="47" min="47" style="42" width="5.25"/>
    <col collapsed="false" customWidth="true" hidden="false" outlineLevel="0" max="48" min="48" style="42" width="6.87"/>
    <col collapsed="false" customWidth="false" hidden="false" outlineLevel="0" max="257" min="49" style="42" width="8.86"/>
  </cols>
  <sheetData>
    <row r="1" customFormat="false" ht="33" hidden="false" customHeight="false" outlineLevel="0" collapsed="false">
      <c r="A1" s="0"/>
      <c r="B1" s="0"/>
      <c r="C1" s="45" t="s">
        <v>107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false" outlineLevel="0" collapsed="false">
      <c r="A2" s="0"/>
      <c r="B2" s="46" t="s">
        <v>108</v>
      </c>
      <c r="C2" s="46"/>
      <c r="D2" s="46"/>
      <c r="E2" s="46"/>
      <c r="F2" s="47" t="s">
        <v>109</v>
      </c>
      <c r="G2" s="47"/>
      <c r="H2" s="47"/>
      <c r="I2" s="47"/>
      <c r="J2" s="47"/>
      <c r="K2" s="48"/>
      <c r="L2" s="49"/>
      <c r="M2" s="49"/>
      <c r="N2" s="50"/>
      <c r="O2" s="50"/>
      <c r="P2" s="51"/>
      <c r="Q2" s="50"/>
      <c r="R2" s="50"/>
      <c r="S2" s="52"/>
      <c r="T2" s="53"/>
      <c r="U2" s="53"/>
      <c r="V2" s="54"/>
      <c r="W2" s="55"/>
      <c r="X2" s="55"/>
      <c r="Y2" s="55"/>
      <c r="Z2" s="55"/>
      <c r="AA2" s="56"/>
      <c r="AB2" s="56"/>
      <c r="AC2" s="0"/>
      <c r="AD2" s="0"/>
      <c r="AE2" s="55"/>
      <c r="AF2" s="55"/>
      <c r="AG2" s="55"/>
      <c r="AH2" s="55"/>
      <c r="AI2" s="55"/>
      <c r="AL2" s="57" t="s">
        <v>110</v>
      </c>
      <c r="AM2" s="57"/>
      <c r="AN2" s="57"/>
      <c r="AO2" s="57"/>
      <c r="AP2" s="57"/>
      <c r="AQ2" s="57"/>
      <c r="AR2" s="58" t="n">
        <v>1118</v>
      </c>
      <c r="AS2" s="58"/>
      <c r="AT2" s="58"/>
      <c r="AU2" s="55"/>
      <c r="AV2" s="55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false" outlineLevel="0" collapsed="false">
      <c r="A3" s="0"/>
      <c r="B3" s="46"/>
      <c r="C3" s="46"/>
      <c r="D3" s="46"/>
      <c r="E3" s="46"/>
      <c r="F3" s="47"/>
      <c r="G3" s="47"/>
      <c r="H3" s="47"/>
      <c r="I3" s="47"/>
      <c r="J3" s="47"/>
      <c r="K3" s="48"/>
      <c r="L3" s="49"/>
      <c r="M3" s="49"/>
      <c r="N3" s="59"/>
      <c r="O3" s="59"/>
      <c r="P3" s="60"/>
      <c r="Q3" s="61"/>
      <c r="R3" s="61"/>
      <c r="S3" s="62"/>
      <c r="T3" s="63"/>
      <c r="U3" s="63"/>
      <c r="V3" s="63"/>
      <c r="W3" s="63"/>
      <c r="X3" s="63"/>
      <c r="Y3" s="63"/>
      <c r="Z3" s="63"/>
      <c r="AA3" s="56"/>
      <c r="AB3" s="56"/>
      <c r="AC3" s="0"/>
      <c r="AD3" s="0"/>
      <c r="AF3" s="55"/>
      <c r="AG3" s="57" t="s">
        <v>111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64" t="n">
        <v>7071.36438021518</v>
      </c>
      <c r="AS3" s="64"/>
      <c r="AT3" s="64"/>
      <c r="AU3" s="65" t="s">
        <v>112</v>
      </c>
      <c r="AV3" s="65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false" outlineLevel="0" collapsed="false">
      <c r="A4" s="0"/>
      <c r="B4" s="46"/>
      <c r="C4" s="46"/>
      <c r="D4" s="46"/>
      <c r="E4" s="46"/>
      <c r="F4" s="47"/>
      <c r="G4" s="47"/>
      <c r="H4" s="47"/>
      <c r="I4" s="47"/>
      <c r="J4" s="47"/>
      <c r="K4" s="48"/>
      <c r="L4" s="49"/>
      <c r="M4" s="49"/>
      <c r="N4" s="66"/>
      <c r="O4" s="66"/>
      <c r="P4" s="60"/>
      <c r="Q4" s="61"/>
      <c r="R4" s="61"/>
      <c r="S4" s="67"/>
      <c r="T4" s="63"/>
      <c r="U4" s="63"/>
      <c r="V4" s="63"/>
      <c r="W4" s="63"/>
      <c r="X4" s="63"/>
      <c r="Y4" s="63"/>
      <c r="Z4" s="63"/>
      <c r="AA4" s="0"/>
      <c r="AB4" s="0"/>
      <c r="AC4" s="0"/>
      <c r="AD4" s="0"/>
      <c r="AE4" s="57" t="s">
        <v>113</v>
      </c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68" t="n">
        <v>3446.54502964063</v>
      </c>
      <c r="AS4" s="68"/>
      <c r="AT4" s="68"/>
      <c r="AU4" s="65" t="s">
        <v>112</v>
      </c>
      <c r="AV4" s="6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9"/>
      <c r="B5" s="69"/>
      <c r="C5" s="69"/>
      <c r="D5" s="0"/>
      <c r="E5" s="0"/>
      <c r="F5" s="0"/>
      <c r="G5" s="70"/>
      <c r="H5" s="0"/>
      <c r="I5" s="0"/>
      <c r="J5" s="0"/>
      <c r="L5" s="71"/>
      <c r="M5" s="71"/>
      <c r="N5" s="71"/>
      <c r="O5" s="69"/>
      <c r="Y5" s="0"/>
      <c r="Z5" s="0"/>
      <c r="AA5" s="0"/>
      <c r="AB5" s="0"/>
      <c r="AC5" s="0"/>
      <c r="AD5" s="0"/>
      <c r="AE5" s="72"/>
      <c r="AF5" s="72"/>
      <c r="AG5" s="0"/>
      <c r="AH5" s="0"/>
      <c r="AI5" s="0"/>
      <c r="AJ5" s="0"/>
      <c r="AK5" s="0"/>
      <c r="AL5" s="0"/>
      <c r="AM5" s="72"/>
      <c r="AN5" s="72"/>
      <c r="AO5" s="0"/>
      <c r="AP5" s="0"/>
      <c r="AQ5" s="0"/>
      <c r="AR5" s="0"/>
      <c r="AS5" s="0"/>
      <c r="AT5" s="73" t="s">
        <v>114</v>
      </c>
      <c r="AU5" s="73"/>
      <c r="AV5" s="73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4" t="s">
        <v>115</v>
      </c>
      <c r="B6" s="75" t="s">
        <v>116</v>
      </c>
      <c r="C6" s="75" t="s">
        <v>1</v>
      </c>
      <c r="D6" s="75" t="s">
        <v>4</v>
      </c>
      <c r="E6" s="75" t="s">
        <v>7</v>
      </c>
      <c r="F6" s="75" t="s">
        <v>117</v>
      </c>
      <c r="G6" s="76" t="s">
        <v>118</v>
      </c>
      <c r="H6" s="76"/>
      <c r="I6" s="76"/>
      <c r="J6" s="77" t="s">
        <v>21</v>
      </c>
      <c r="K6" s="78" t="s">
        <v>119</v>
      </c>
      <c r="L6" s="78"/>
      <c r="M6" s="78"/>
      <c r="N6" s="78"/>
      <c r="O6" s="77" t="s">
        <v>120</v>
      </c>
      <c r="P6" s="79" t="s">
        <v>40</v>
      </c>
      <c r="Q6" s="77" t="s">
        <v>42</v>
      </c>
      <c r="R6" s="80" t="s">
        <v>121</v>
      </c>
      <c r="S6" s="81" t="s">
        <v>122</v>
      </c>
      <c r="T6" s="82" t="s">
        <v>56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3" t="s">
        <v>67</v>
      </c>
    </row>
    <row r="7" customFormat="false" ht="18.75" hidden="false" customHeight="true" outlineLevel="0" collapsed="false">
      <c r="A7" s="74"/>
      <c r="B7" s="75"/>
      <c r="C7" s="75"/>
      <c r="D7" s="75"/>
      <c r="E7" s="75"/>
      <c r="F7" s="75"/>
      <c r="G7" s="84" t="s">
        <v>11</v>
      </c>
      <c r="H7" s="77" t="s">
        <v>123</v>
      </c>
      <c r="I7" s="77"/>
      <c r="J7" s="77"/>
      <c r="K7" s="85" t="s">
        <v>30</v>
      </c>
      <c r="L7" s="86" t="s">
        <v>124</v>
      </c>
      <c r="M7" s="87" t="s">
        <v>125</v>
      </c>
      <c r="N7" s="88" t="s">
        <v>36</v>
      </c>
      <c r="O7" s="77"/>
      <c r="P7" s="79"/>
      <c r="Q7" s="77"/>
      <c r="R7" s="80"/>
      <c r="S7" s="81"/>
      <c r="T7" s="89" t="s">
        <v>126</v>
      </c>
      <c r="U7" s="89"/>
      <c r="V7" s="89"/>
      <c r="W7" s="89"/>
      <c r="X7" s="90" t="s">
        <v>127</v>
      </c>
      <c r="Y7" s="90"/>
      <c r="Z7" s="90"/>
      <c r="AA7" s="90"/>
      <c r="AB7" s="91" t="s">
        <v>128</v>
      </c>
      <c r="AC7" s="91"/>
      <c r="AD7" s="91"/>
      <c r="AE7" s="91"/>
      <c r="AF7" s="89" t="s">
        <v>129</v>
      </c>
      <c r="AG7" s="89"/>
      <c r="AH7" s="89"/>
      <c r="AI7" s="89"/>
      <c r="AJ7" s="92" t="s">
        <v>130</v>
      </c>
      <c r="AK7" s="92"/>
      <c r="AL7" s="92"/>
      <c r="AM7" s="92"/>
      <c r="AN7" s="93" t="s">
        <v>131</v>
      </c>
      <c r="AO7" s="93"/>
      <c r="AP7" s="93"/>
      <c r="AQ7" s="93"/>
      <c r="AR7" s="94" t="s">
        <v>132</v>
      </c>
      <c r="AS7" s="94"/>
      <c r="AT7" s="94"/>
      <c r="AU7" s="94"/>
      <c r="AV7" s="83"/>
    </row>
    <row r="8" customFormat="false" ht="37.5" hidden="false" customHeight="true" outlineLevel="0" collapsed="false">
      <c r="A8" s="74"/>
      <c r="B8" s="75"/>
      <c r="C8" s="75"/>
      <c r="D8" s="75"/>
      <c r="E8" s="75"/>
      <c r="F8" s="75"/>
      <c r="G8" s="84"/>
      <c r="H8" s="95" t="s">
        <v>17</v>
      </c>
      <c r="I8" s="96" t="s">
        <v>19</v>
      </c>
      <c r="J8" s="77"/>
      <c r="K8" s="85"/>
      <c r="L8" s="86"/>
      <c r="M8" s="87"/>
      <c r="N8" s="88"/>
      <c r="O8" s="77"/>
      <c r="P8" s="79"/>
      <c r="Q8" s="77"/>
      <c r="R8" s="80"/>
      <c r="S8" s="81"/>
      <c r="T8" s="97" t="s">
        <v>133</v>
      </c>
      <c r="U8" s="97" t="s">
        <v>134</v>
      </c>
      <c r="V8" s="97" t="s">
        <v>135</v>
      </c>
      <c r="W8" s="97" t="s">
        <v>136</v>
      </c>
      <c r="X8" s="98" t="s">
        <v>133</v>
      </c>
      <c r="Y8" s="98" t="s">
        <v>134</v>
      </c>
      <c r="Z8" s="98" t="s">
        <v>135</v>
      </c>
      <c r="AA8" s="98" t="s">
        <v>136</v>
      </c>
      <c r="AB8" s="99" t="s">
        <v>133</v>
      </c>
      <c r="AC8" s="99" t="s">
        <v>134</v>
      </c>
      <c r="AD8" s="99" t="s">
        <v>135</v>
      </c>
      <c r="AE8" s="99" t="s">
        <v>136</v>
      </c>
      <c r="AF8" s="97" t="s">
        <v>133</v>
      </c>
      <c r="AG8" s="97" t="s">
        <v>134</v>
      </c>
      <c r="AH8" s="97" t="s">
        <v>135</v>
      </c>
      <c r="AI8" s="97" t="s">
        <v>136</v>
      </c>
      <c r="AJ8" s="100" t="s">
        <v>133</v>
      </c>
      <c r="AK8" s="100" t="s">
        <v>134</v>
      </c>
      <c r="AL8" s="100" t="s">
        <v>135</v>
      </c>
      <c r="AM8" s="100" t="s">
        <v>136</v>
      </c>
      <c r="AN8" s="101" t="s">
        <v>133</v>
      </c>
      <c r="AO8" s="101" t="s">
        <v>134</v>
      </c>
      <c r="AP8" s="101" t="s">
        <v>135</v>
      </c>
      <c r="AQ8" s="101" t="s">
        <v>136</v>
      </c>
      <c r="AR8" s="102" t="s">
        <v>133</v>
      </c>
      <c r="AS8" s="102" t="s">
        <v>134</v>
      </c>
      <c r="AT8" s="102" t="s">
        <v>135</v>
      </c>
      <c r="AU8" s="102" t="s">
        <v>136</v>
      </c>
      <c r="AV8" s="83"/>
    </row>
    <row r="9" customFormat="false" ht="17.25" hidden="false" customHeight="false" outlineLevel="0" collapsed="false">
      <c r="A9" s="103" t="s">
        <v>137</v>
      </c>
      <c r="B9" s="103"/>
      <c r="C9" s="103"/>
      <c r="D9" s="103"/>
      <c r="E9" s="103"/>
      <c r="F9" s="103"/>
      <c r="G9" s="104" t="n">
        <f aca="false">I9+H9</f>
        <v>7096.79388706318</v>
      </c>
      <c r="H9" s="105" t="n">
        <f aca="false">SUM(H10:H997)</f>
        <v>2476.77045086296</v>
      </c>
      <c r="I9" s="105" t="n">
        <f aca="false">SUM(I10:I997)</f>
        <v>4620.02343620022</v>
      </c>
      <c r="J9" s="105"/>
      <c r="K9" s="105" t="n">
        <f aca="false">SUM(K10:K997)</f>
        <v>2384.56045086296</v>
      </c>
      <c r="L9" s="105" t="n">
        <f aca="false">SUM(L10:L997)</f>
        <v>4563.03343620022</v>
      </c>
      <c r="M9" s="105"/>
      <c r="N9" s="105" t="n">
        <f aca="false">SUM(N10:N997)</f>
        <v>0</v>
      </c>
      <c r="O9" s="105"/>
      <c r="P9" s="105" t="n">
        <f aca="false">SUM(P10:P997)</f>
        <v>2340.38869837459</v>
      </c>
      <c r="Q9" s="105"/>
      <c r="R9" s="105"/>
      <c r="S9" s="105"/>
      <c r="T9" s="105" t="n">
        <f aca="false">SUM(T10:T997)</f>
        <v>0</v>
      </c>
      <c r="U9" s="105" t="n">
        <f aca="false">SUM(U10:U997)</f>
        <v>0</v>
      </c>
      <c r="V9" s="105" t="n">
        <f aca="false">SUM(V10:V997)</f>
        <v>0</v>
      </c>
      <c r="W9" s="105" t="n">
        <f aca="false">SUM(W10:W997)</f>
        <v>0</v>
      </c>
      <c r="X9" s="105" t="n">
        <f aca="false">SUM(X10:X997)</f>
        <v>170.801747156242</v>
      </c>
      <c r="Y9" s="105" t="n">
        <f aca="false">SUM(Y10:Y997)</f>
        <v>536.10627226799</v>
      </c>
      <c r="Z9" s="105" t="n">
        <f aca="false">SUM(Z10:Z997)</f>
        <v>200.84645285972</v>
      </c>
      <c r="AA9" s="105" t="n">
        <f aca="false">SUM(AA10:AA997)</f>
        <v>213.887794508621</v>
      </c>
      <c r="AB9" s="105" t="n">
        <f aca="false">SUM(AB10:AB997)</f>
        <v>481.09203269053</v>
      </c>
      <c r="AC9" s="105" t="n">
        <f aca="false">SUM(AC10:AC997)</f>
        <v>528.4874022727</v>
      </c>
      <c r="AD9" s="105" t="n">
        <f aca="false">SUM(AD10:AD997)</f>
        <v>92.54894323913</v>
      </c>
      <c r="AE9" s="105" t="n">
        <f aca="false">SUM(AE10:AE997)</f>
        <v>0</v>
      </c>
      <c r="AF9" s="105" t="n">
        <f aca="false">SUM(AF10:AF997)</f>
        <v>0</v>
      </c>
      <c r="AG9" s="105" t="n">
        <f aca="false">SUM(AG10:AG997)</f>
        <v>67.5</v>
      </c>
      <c r="AH9" s="105" t="n">
        <f aca="false">SUM(AH10:AH997)</f>
        <v>49.11805337966</v>
      </c>
      <c r="AI9" s="105" t="n">
        <f aca="false">SUM(AI10:AI997)</f>
        <v>0</v>
      </c>
      <c r="AJ9" s="105" t="n">
        <f aca="false">SUM(AJ10:AJ997)</f>
        <v>0</v>
      </c>
      <c r="AK9" s="105" t="n">
        <f aca="false">SUM(AK10:AK997)</f>
        <v>0</v>
      </c>
      <c r="AL9" s="105" t="n">
        <f aca="false">SUM(AL10:AL997)</f>
        <v>0</v>
      </c>
      <c r="AM9" s="105" t="n">
        <f aca="false">SUM(AM10:AM997)</f>
        <v>0</v>
      </c>
      <c r="AN9" s="105" t="n">
        <f aca="false">SUM(AN10:AN997)</f>
        <v>0</v>
      </c>
      <c r="AO9" s="105" t="n">
        <f aca="false">SUM(AO10:AO997)</f>
        <v>0</v>
      </c>
      <c r="AP9" s="105" t="n">
        <f aca="false">SUM(AP10:AP997)</f>
        <v>0</v>
      </c>
      <c r="AQ9" s="105" t="n">
        <f aca="false">SUM(AQ10:AQ997)</f>
        <v>0</v>
      </c>
      <c r="AR9" s="105" t="n">
        <f aca="false">SUM(AR10:AR997)</f>
        <v>0</v>
      </c>
      <c r="AS9" s="105" t="n">
        <f aca="false">SUM(AS10:AS997)</f>
        <v>0</v>
      </c>
      <c r="AT9" s="105" t="n">
        <f aca="false">SUM(AT10:AT997)</f>
        <v>0</v>
      </c>
      <c r="AU9" s="105" t="n">
        <f aca="false">SUM(AU10:AU997)</f>
        <v>0</v>
      </c>
      <c r="AV9" s="106" t="n">
        <f aca="false">SUM(T9:AU9)</f>
        <v>2340.38869837459</v>
      </c>
    </row>
    <row r="10" customFormat="false" ht="21.75" hidden="false" customHeight="false" outlineLevel="0" collapsed="false">
      <c r="A10" s="107" t="str">
        <f aca="false">IF(J10=1,IF(K10&gt;0,IF(L10&gt;0,IF(N10&gt;0,11,11),IF(N10&gt;0,11,"")),IF(L10&gt;0,IF(N10&gt;0,11,""),IF(N10=0,22,""))),IF(L10&gt;0,IF(N10&gt;0,IF(P10&gt;0,66,""),IF(P10&gt;0,66,"")),IF(P10&gt;0,66,"")))&amp;" "&amp;IF(J10=1,IF(K10=0,IF(L10&gt;0,IF(N10&gt;0,IF(P10&gt;0,66,""),IF(P10&gt;0,66,"")),IF(P10&gt;0,66,"")),""),IF(P10&gt;0,66,""))&amp;" "&amp;IF(J10=1,IF(K10&gt;0,IF(P10&gt;0,IF(O10&lt;=7,IF(Q10=100,"","33"),IF(O10&lt;=25,IF(Q10&gt;0,IF(Q10&lt;100,"",33),IF(Q10=0,"","33")),IF(Q10=0,"",33))),IF(O10&gt;25,"",33)),""),IF(J10&gt;1,IF(P10&gt;0,"55",""),IF(J10=0,IF(P10&gt;0,"55","00"))))&amp;" "&amp;IF(P10&gt;0,IF(R10&gt;0,IF(S10&gt;0,"",88),77),"")</f>
        <v>   </v>
      </c>
      <c r="B10" s="108" t="n">
        <v>1</v>
      </c>
      <c r="C10" s="109" t="s">
        <v>138</v>
      </c>
      <c r="D10" s="108" t="s">
        <v>139</v>
      </c>
      <c r="E10" s="110" t="s">
        <v>140</v>
      </c>
      <c r="F10" s="108" t="s">
        <v>141</v>
      </c>
      <c r="G10" s="111" t="n">
        <v>9.26894323913</v>
      </c>
      <c r="H10" s="111" t="n">
        <v>9.26894323913</v>
      </c>
      <c r="I10" s="111" t="n">
        <v>0</v>
      </c>
      <c r="J10" s="112" t="n">
        <v>1</v>
      </c>
      <c r="K10" s="113" t="n">
        <v>9.26894323913</v>
      </c>
      <c r="L10" s="113" t="n">
        <v>0</v>
      </c>
      <c r="M10" s="113" t="n">
        <v>0</v>
      </c>
      <c r="N10" s="113" t="n">
        <v>0</v>
      </c>
      <c r="O10" s="112" t="n">
        <v>7</v>
      </c>
      <c r="P10" s="114" t="n">
        <v>9.26894323913</v>
      </c>
      <c r="Q10" s="115" t="n">
        <v>100</v>
      </c>
      <c r="R10" s="116" t="n">
        <v>2</v>
      </c>
      <c r="S10" s="112" t="n">
        <v>2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7" t="n">
        <v>9.26894323913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1" t="n">
        <v>0</v>
      </c>
      <c r="AP10" s="111" t="n">
        <v>0</v>
      </c>
      <c r="AQ10" s="111" t="n">
        <v>0</v>
      </c>
      <c r="AR10" s="111" t="n">
        <v>0</v>
      </c>
      <c r="AS10" s="111" t="n">
        <v>0</v>
      </c>
      <c r="AT10" s="111" t="n">
        <v>0</v>
      </c>
      <c r="AU10" s="111" t="n">
        <v>0</v>
      </c>
      <c r="AV10" s="111"/>
    </row>
    <row r="11" customFormat="false" ht="21.75" hidden="false" customHeight="false" outlineLevel="0" collapsed="false">
      <c r="A11" s="107" t="str">
        <f aca="false">IF(J11=1,IF(K11&gt;0,IF(L11&gt;0,IF(N11&gt;0,11,11),IF(N11&gt;0,11,"")),IF(L11&gt;0,IF(N11&gt;0,11,""),IF(N11=0,22,""))),IF(L11&gt;0,IF(N11&gt;0,IF(P11&gt;0,66,""),IF(P11&gt;0,66,"")),IF(P11&gt;0,66,"")))&amp;" "&amp;IF(J11=1,IF(K11=0,IF(L11&gt;0,IF(N11&gt;0,IF(P11&gt;0,66,""),IF(P11&gt;0,66,"")),IF(P11&gt;0,66,"")),""),IF(P11&gt;0,66,""))&amp;" "&amp;IF(J11=1,IF(K11&gt;0,IF(P11&gt;0,IF(O11&lt;=7,IF(Q11=100,"","33"),IF(O11&lt;=25,IF(Q11&gt;0,IF(Q11&lt;100,"",33),IF(Q11=0,"","33")),IF(Q11=0,"",33))),IF(O11&gt;25,"",33)),""),IF(J11&gt;1,IF(P11&gt;0,"55",""),IF(J11=0,IF(P11&gt;0,"55","00"))))&amp;" "&amp;IF(P11&gt;0,IF(R11&gt;0,IF(S11&gt;0,"",88),77),"")</f>
        <v>   </v>
      </c>
      <c r="B11" s="108" t="n">
        <v>2</v>
      </c>
      <c r="C11" s="109" t="s">
        <v>142</v>
      </c>
      <c r="D11" s="108" t="s">
        <v>139</v>
      </c>
      <c r="E11" s="110" t="s">
        <v>140</v>
      </c>
      <c r="F11" s="108" t="s">
        <v>141</v>
      </c>
      <c r="G11" s="111" t="n">
        <v>7.16</v>
      </c>
      <c r="H11" s="111" t="n">
        <v>7.16</v>
      </c>
      <c r="I11" s="111" t="n">
        <v>0</v>
      </c>
      <c r="J11" s="112" t="n">
        <v>1</v>
      </c>
      <c r="K11" s="113" t="n">
        <v>7.16</v>
      </c>
      <c r="L11" s="113" t="n">
        <v>0</v>
      </c>
      <c r="M11" s="113" t="n">
        <v>0</v>
      </c>
      <c r="N11" s="113" t="n">
        <v>0</v>
      </c>
      <c r="O11" s="112" t="n">
        <v>7</v>
      </c>
      <c r="P11" s="114" t="n">
        <v>7.16</v>
      </c>
      <c r="Q11" s="115" t="n">
        <v>100</v>
      </c>
      <c r="R11" s="116" t="n">
        <v>2</v>
      </c>
      <c r="S11" s="112" t="n">
        <v>2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7" t="n">
        <v>7.16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/>
    </row>
    <row r="12" customFormat="false" ht="21.75" hidden="false" customHeight="false" outlineLevel="0" collapsed="false">
      <c r="A12" s="107" t="str">
        <f aca="false">IF(J12=1,IF(K12&gt;0,IF(L12&gt;0,IF(N12&gt;0,11,11),IF(N12&gt;0,11,"")),IF(L12&gt;0,IF(N12&gt;0,11,""),IF(N12=0,22,""))),IF(L12&gt;0,IF(N12&gt;0,IF(P12&gt;0,66,""),IF(P12&gt;0,66,"")),IF(P12&gt;0,66,"")))&amp;" "&amp;IF(J12=1,IF(K12=0,IF(L12&gt;0,IF(N12&gt;0,IF(P12&gt;0,66,""),IF(P12&gt;0,66,"")),IF(P12&gt;0,66,"")),""),IF(P12&gt;0,66,""))&amp;" "&amp;IF(J12=1,IF(K12&gt;0,IF(P12&gt;0,IF(O12&lt;=7,IF(Q12=100,"","33"),IF(O12&lt;=25,IF(Q12&gt;0,IF(Q12&lt;100,"",33),IF(Q12=0,"","33")),IF(Q12=0,"",33))),IF(O12&gt;25,"",33)),""),IF(J12&gt;1,IF(P12&gt;0,"55",""),IF(J12=0,IF(P12&gt;0,"55","00"))))&amp;" "&amp;IF(P12&gt;0,IF(R12&gt;0,IF(S12&gt;0,"",88),77),"")</f>
        <v>  33 </v>
      </c>
      <c r="B12" s="108" t="n">
        <v>3</v>
      </c>
      <c r="C12" s="109" t="s">
        <v>143</v>
      </c>
      <c r="D12" s="108" t="s">
        <v>139</v>
      </c>
      <c r="E12" s="110" t="s">
        <v>140</v>
      </c>
      <c r="F12" s="108" t="s">
        <v>141</v>
      </c>
      <c r="G12" s="111" t="n">
        <v>15.5</v>
      </c>
      <c r="H12" s="111" t="n">
        <v>15.5</v>
      </c>
      <c r="I12" s="111" t="n">
        <v>0</v>
      </c>
      <c r="J12" s="112" t="n">
        <v>1</v>
      </c>
      <c r="K12" s="113" t="n">
        <v>15.5</v>
      </c>
      <c r="L12" s="113" t="n">
        <v>0</v>
      </c>
      <c r="M12" s="113" t="n">
        <v>0</v>
      </c>
      <c r="N12" s="113" t="n">
        <v>0</v>
      </c>
      <c r="O12" s="112" t="n">
        <v>10</v>
      </c>
      <c r="P12" s="114" t="n">
        <v>15.5</v>
      </c>
      <c r="Q12" s="115" t="n">
        <v>100</v>
      </c>
      <c r="R12" s="116" t="n">
        <v>2</v>
      </c>
      <c r="S12" s="112" t="n">
        <v>2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7" t="n">
        <v>15.5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/>
    </row>
    <row r="13" customFormat="false" ht="21.75" hidden="false" customHeight="false" outlineLevel="0" collapsed="false">
      <c r="A13" s="107" t="str">
        <f aca="false">IF(J13=1,IF(K13&gt;0,IF(L13&gt;0,IF(N13&gt;0,11,11),IF(N13&gt;0,11,"")),IF(L13&gt;0,IF(N13&gt;0,11,""),IF(N13=0,22,""))),IF(L13&gt;0,IF(N13&gt;0,IF(P13&gt;0,66,""),IF(P13&gt;0,66,"")),IF(P13&gt;0,66,"")))&amp;" "&amp;IF(J13=1,IF(K13=0,IF(L13&gt;0,IF(N13&gt;0,IF(P13&gt;0,66,""),IF(P13&gt;0,66,"")),IF(P13&gt;0,66,"")),""),IF(P13&gt;0,66,""))&amp;" "&amp;IF(J13=1,IF(K13&gt;0,IF(P13&gt;0,IF(O13&lt;=7,IF(Q13=100,"","33"),IF(O13&lt;=25,IF(Q13&gt;0,IF(Q13&lt;100,"",33),IF(Q13=0,"","33")),IF(Q13=0,"",33))),IF(O13&gt;25,"",33)),""),IF(J13&gt;1,IF(P13&gt;0,"55",""),IF(J13=0,IF(P13&gt;0,"55","00"))))&amp;" "&amp;IF(P13&gt;0,IF(R13&gt;0,IF(S13&gt;0,"",88),77),"")</f>
        <v>   </v>
      </c>
      <c r="B13" s="108" t="n">
        <v>4</v>
      </c>
      <c r="C13" s="109" t="s">
        <v>143</v>
      </c>
      <c r="D13" s="108" t="s">
        <v>144</v>
      </c>
      <c r="E13" s="110" t="s">
        <v>140</v>
      </c>
      <c r="F13" s="108" t="s">
        <v>141</v>
      </c>
      <c r="G13" s="111" t="n">
        <v>30.6</v>
      </c>
      <c r="H13" s="111" t="n">
        <v>0</v>
      </c>
      <c r="I13" s="111" t="n">
        <v>30.6</v>
      </c>
      <c r="J13" s="112" t="n">
        <v>1</v>
      </c>
      <c r="K13" s="113" t="n">
        <v>0</v>
      </c>
      <c r="L13" s="113" t="n">
        <v>30.6</v>
      </c>
      <c r="M13" s="113" t="n">
        <v>0</v>
      </c>
      <c r="N13" s="113" t="n">
        <v>0</v>
      </c>
      <c r="O13" s="112" t="n">
        <v>0</v>
      </c>
      <c r="P13" s="114" t="n">
        <v>0</v>
      </c>
      <c r="Q13" s="115" t="n">
        <v>0</v>
      </c>
      <c r="R13" s="116" t="n">
        <v>0</v>
      </c>
      <c r="S13" s="112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/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/>
    </row>
    <row r="14" customFormat="false" ht="21.75" hidden="false" customHeight="false" outlineLevel="0" collapsed="false">
      <c r="A14" s="107" t="str">
        <f aca="false">IF(J14=1,IF(K14&gt;0,IF(L14&gt;0,IF(N14&gt;0,11,11),IF(N14&gt;0,11,"")),IF(L14&gt;0,IF(N14&gt;0,11,""),IF(N14=0,22,""))),IF(L14&gt;0,IF(N14&gt;0,IF(P14&gt;0,66,""),IF(P14&gt;0,66,"")),IF(P14&gt;0,66,"")))&amp;" "&amp;IF(J14=1,IF(K14=0,IF(L14&gt;0,IF(N14&gt;0,IF(P14&gt;0,66,""),IF(P14&gt;0,66,"")),IF(P14&gt;0,66,"")),""),IF(P14&gt;0,66,""))&amp;" "&amp;IF(J14=1,IF(K14&gt;0,IF(P14&gt;0,IF(O14&lt;=7,IF(Q14=100,"","33"),IF(O14&lt;=25,IF(Q14&gt;0,IF(Q14&lt;100,"",33),IF(Q14=0,"","33")),IF(Q14=0,"",33))),IF(O14&gt;25,"",33)),""),IF(J14&gt;1,IF(P14&gt;0,"55",""),IF(J14=0,IF(P14&gt;0,"55","00"))))&amp;" "&amp;IF(P14&gt;0,IF(R14&gt;0,IF(S14&gt;0,"",88),77),"")</f>
        <v>  33 </v>
      </c>
      <c r="B14" s="108" t="n">
        <v>5</v>
      </c>
      <c r="C14" s="109" t="s">
        <v>145</v>
      </c>
      <c r="D14" s="108" t="s">
        <v>144</v>
      </c>
      <c r="E14" s="110" t="s">
        <v>140</v>
      </c>
      <c r="F14" s="108" t="s">
        <v>141</v>
      </c>
      <c r="G14" s="111" t="n">
        <v>55.89</v>
      </c>
      <c r="H14" s="111" t="n">
        <v>55.89</v>
      </c>
      <c r="I14" s="111" t="n">
        <v>0</v>
      </c>
      <c r="J14" s="112" t="n">
        <v>1</v>
      </c>
      <c r="K14" s="113" t="n">
        <v>55.89</v>
      </c>
      <c r="L14" s="113" t="n">
        <v>0</v>
      </c>
      <c r="M14" s="113" t="n">
        <v>0</v>
      </c>
      <c r="N14" s="113" t="n">
        <v>0</v>
      </c>
      <c r="O14" s="112" t="n">
        <v>9</v>
      </c>
      <c r="P14" s="114" t="n">
        <v>55.89</v>
      </c>
      <c r="Q14" s="115" t="n">
        <v>100</v>
      </c>
      <c r="R14" s="116" t="n">
        <v>2</v>
      </c>
      <c r="S14" s="112" t="n">
        <v>2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55.89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/>
    </row>
    <row r="15" customFormat="false" ht="21.75" hidden="false" customHeight="false" outlineLevel="0" collapsed="false">
      <c r="A15" s="107" t="str">
        <f aca="false">IF(J15=1,IF(K15&gt;0,IF(L15&gt;0,IF(N15&gt;0,11,11),IF(N15&gt;0,11,"")),IF(L15&gt;0,IF(N15&gt;0,11,""),IF(N15=0,22,""))),IF(L15&gt;0,IF(N15&gt;0,IF(P15&gt;0,66,""),IF(P15&gt;0,66,"")),IF(P15&gt;0,66,"")))&amp;" "&amp;IF(J15=1,IF(K15=0,IF(L15&gt;0,IF(N15&gt;0,IF(P15&gt;0,66,""),IF(P15&gt;0,66,"")),IF(P15&gt;0,66,"")),""),IF(P15&gt;0,66,""))&amp;" "&amp;IF(J15=1,IF(K15&gt;0,IF(P15&gt;0,IF(O15&lt;=7,IF(Q15=100,"","33"),IF(O15&lt;=25,IF(Q15&gt;0,IF(Q15&lt;100,"",33),IF(Q15=0,"","33")),IF(Q15=0,"",33))),IF(O15&gt;25,"",33)),""),IF(J15&gt;1,IF(P15&gt;0,"55",""),IF(J15=0,IF(P15&gt;0,"55","00"))))&amp;" "&amp;IF(P15&gt;0,IF(R15&gt;0,IF(S15&gt;0,"",88),77),"")</f>
        <v>   </v>
      </c>
      <c r="B15" s="108" t="n">
        <v>6</v>
      </c>
      <c r="C15" s="109" t="s">
        <v>145</v>
      </c>
      <c r="D15" s="108" t="s">
        <v>146</v>
      </c>
      <c r="E15" s="110" t="s">
        <v>140</v>
      </c>
      <c r="F15" s="108" t="s">
        <v>141</v>
      </c>
      <c r="G15" s="111" t="n">
        <v>151</v>
      </c>
      <c r="H15" s="111" t="n">
        <v>0</v>
      </c>
      <c r="I15" s="111" t="n">
        <v>151</v>
      </c>
      <c r="J15" s="112" t="n">
        <v>1</v>
      </c>
      <c r="K15" s="113" t="n">
        <v>0</v>
      </c>
      <c r="L15" s="113" t="n">
        <v>151</v>
      </c>
      <c r="M15" s="113" t="n">
        <v>0</v>
      </c>
      <c r="N15" s="113" t="n">
        <v>0</v>
      </c>
      <c r="O15" s="112" t="n">
        <v>9</v>
      </c>
      <c r="P15" s="114" t="n">
        <v>0</v>
      </c>
      <c r="Q15" s="115" t="n">
        <v>0</v>
      </c>
      <c r="R15" s="116" t="n">
        <v>0</v>
      </c>
      <c r="S15" s="112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/>
      <c r="AC15" s="111"/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/>
    </row>
    <row r="16" customFormat="false" ht="21.75" hidden="false" customHeight="false" outlineLevel="0" collapsed="false">
      <c r="A16" s="107" t="str">
        <f aca="false">IF(J16=1,IF(K16&gt;0,IF(L16&gt;0,IF(N16&gt;0,11,11),IF(N16&gt;0,11,"")),IF(L16&gt;0,IF(N16&gt;0,11,""),IF(N16=0,22,""))),IF(L16&gt;0,IF(N16&gt;0,IF(P16&gt;0,66,""),IF(P16&gt;0,66,"")),IF(P16&gt;0,66,"")))&amp;" "&amp;IF(J16=1,IF(K16=0,IF(L16&gt;0,IF(N16&gt;0,IF(P16&gt;0,66,""),IF(P16&gt;0,66,"")),IF(P16&gt;0,66,"")),""),IF(P16&gt;0,66,""))&amp;" "&amp;IF(J16=1,IF(K16&gt;0,IF(P16&gt;0,IF(O16&lt;=7,IF(Q16=100,"","33"),IF(O16&lt;=25,IF(Q16&gt;0,IF(Q16&lt;100,"",33),IF(Q16=0,"","33")),IF(Q16=0,"",33))),IF(O16&gt;25,"",33)),""),IF(J16&gt;1,IF(P16&gt;0,"55",""),IF(J16=0,IF(P16&gt;0,"55","00"))))&amp;" "&amp;IF(P16&gt;0,IF(R16&gt;0,IF(S16&gt;0,"",88),77),"")</f>
        <v>  33 </v>
      </c>
      <c r="B16" s="108" t="n">
        <v>7</v>
      </c>
      <c r="C16" s="109" t="s">
        <v>147</v>
      </c>
      <c r="D16" s="108" t="s">
        <v>139</v>
      </c>
      <c r="E16" s="110" t="s">
        <v>148</v>
      </c>
      <c r="F16" s="108" t="s">
        <v>141</v>
      </c>
      <c r="G16" s="111" t="n">
        <v>13.1396745369</v>
      </c>
      <c r="H16" s="111" t="n">
        <v>13.1396745369</v>
      </c>
      <c r="I16" s="111" t="n">
        <v>0</v>
      </c>
      <c r="J16" s="112" t="n">
        <v>1</v>
      </c>
      <c r="K16" s="113" t="n">
        <v>13.1396745369</v>
      </c>
      <c r="L16" s="113" t="n">
        <v>0</v>
      </c>
      <c r="M16" s="113" t="n">
        <v>0</v>
      </c>
      <c r="N16" s="113" t="n">
        <v>0</v>
      </c>
      <c r="O16" s="112" t="n">
        <v>8</v>
      </c>
      <c r="P16" s="114" t="n">
        <v>13.14</v>
      </c>
      <c r="Q16" s="115" t="n">
        <v>100</v>
      </c>
      <c r="R16" s="116" t="n">
        <v>2</v>
      </c>
      <c r="S16" s="112" t="n">
        <v>2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13.14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117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111" t="n">
        <v>0</v>
      </c>
      <c r="AT16" s="111" t="n">
        <v>0</v>
      </c>
      <c r="AU16" s="111" t="n">
        <v>0</v>
      </c>
      <c r="AV16" s="111"/>
    </row>
    <row r="17" customFormat="false" ht="21.75" hidden="false" customHeight="false" outlineLevel="0" collapsed="false">
      <c r="A17" s="107" t="str">
        <f aca="false">IF(J17=1,IF(K17&gt;0,IF(L17&gt;0,IF(N17&gt;0,11,11),IF(N17&gt;0,11,"")),IF(L17&gt;0,IF(N17&gt;0,11,""),IF(N17=0,22,""))),IF(L17&gt;0,IF(N17&gt;0,IF(P17&gt;0,66,""),IF(P17&gt;0,66,"")),IF(P17&gt;0,66,"")))&amp;" "&amp;IF(J17=1,IF(K17=0,IF(L17&gt;0,IF(N17&gt;0,IF(P17&gt;0,66,""),IF(P17&gt;0,66,"")),IF(P17&gt;0,66,"")),""),IF(P17&gt;0,66,""))&amp;" "&amp;IF(J17=1,IF(K17&gt;0,IF(P17&gt;0,IF(O17&lt;=7,IF(Q17=100,"","33"),IF(O17&lt;=25,IF(Q17&gt;0,IF(Q17&lt;100,"",33),IF(Q17=0,"","33")),IF(Q17=0,"",33))),IF(O17&gt;25,"",33)),""),IF(J17&gt;1,IF(P17&gt;0,"55",""),IF(J17=0,IF(P17&gt;0,"55","00"))))&amp;" "&amp;IF(P17&gt;0,IF(R17&gt;0,IF(S17&gt;0,"",88),77),"")</f>
        <v>   </v>
      </c>
      <c r="B17" s="108" t="n">
        <v>8</v>
      </c>
      <c r="C17" s="109" t="s">
        <v>149</v>
      </c>
      <c r="D17" s="108" t="s">
        <v>139</v>
      </c>
      <c r="E17" s="110" t="s">
        <v>148</v>
      </c>
      <c r="F17" s="108" t="s">
        <v>141</v>
      </c>
      <c r="G17" s="111" t="n">
        <v>8.7333133465</v>
      </c>
      <c r="H17" s="111" t="n">
        <v>8.7333133465</v>
      </c>
      <c r="I17" s="111" t="n">
        <v>0</v>
      </c>
      <c r="J17" s="112" t="n">
        <v>1</v>
      </c>
      <c r="K17" s="113" t="n">
        <v>8.7333133465</v>
      </c>
      <c r="L17" s="113" t="n">
        <v>0</v>
      </c>
      <c r="M17" s="113" t="n">
        <v>0</v>
      </c>
      <c r="N17" s="113" t="n">
        <v>0</v>
      </c>
      <c r="O17" s="112" t="n">
        <v>7</v>
      </c>
      <c r="P17" s="114" t="n">
        <v>8.7333133465</v>
      </c>
      <c r="Q17" s="115" t="n">
        <v>100</v>
      </c>
      <c r="R17" s="116" t="n">
        <v>2</v>
      </c>
      <c r="S17" s="112" t="n">
        <v>2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7" t="n">
        <v>8.7333133465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111" t="n">
        <v>0</v>
      </c>
      <c r="AT17" s="111" t="n">
        <v>0</v>
      </c>
      <c r="AU17" s="111" t="n">
        <v>0</v>
      </c>
      <c r="AV17" s="111"/>
    </row>
    <row r="18" customFormat="false" ht="21.75" hidden="false" customHeight="false" outlineLevel="0" collapsed="false">
      <c r="A18" s="107" t="str">
        <f aca="false">IF(J18=1,IF(K18&gt;0,IF(L18&gt;0,IF(N18&gt;0,11,11),IF(N18&gt;0,11,"")),IF(L18&gt;0,IF(N18&gt;0,11,""),IF(N18=0,22,""))),IF(L18&gt;0,IF(N18&gt;0,IF(P18&gt;0,66,""),IF(P18&gt;0,66,"")),IF(P18&gt;0,66,"")))&amp;" "&amp;IF(J18=1,IF(K18=0,IF(L18&gt;0,IF(N18&gt;0,IF(P18&gt;0,66,""),IF(P18&gt;0,66,"")),IF(P18&gt;0,66,"")),""),IF(P18&gt;0,66,""))&amp;" "&amp;IF(J18=1,IF(K18&gt;0,IF(P18&gt;0,IF(O18&lt;=7,IF(Q18=100,"","33"),IF(O18&lt;=25,IF(Q18&gt;0,IF(Q18&lt;100,"",33),IF(Q18=0,"","33")),IF(Q18=0,"",33))),IF(O18&gt;25,"",33)),""),IF(J18&gt;1,IF(P18&gt;0,"55",""),IF(J18=0,IF(P18&gt;0,"55","00"))))&amp;" "&amp;IF(P18&gt;0,IF(R18&gt;0,IF(S18&gt;0,"",88),77),"")</f>
        <v>  33 </v>
      </c>
      <c r="B18" s="108" t="n">
        <v>9</v>
      </c>
      <c r="C18" s="109" t="s">
        <v>150</v>
      </c>
      <c r="D18" s="108" t="s">
        <v>139</v>
      </c>
      <c r="E18" s="110" t="s">
        <v>148</v>
      </c>
      <c r="F18" s="108" t="s">
        <v>141</v>
      </c>
      <c r="G18" s="111" t="n">
        <v>9.91984356613</v>
      </c>
      <c r="H18" s="111" t="n">
        <v>9.91984356613</v>
      </c>
      <c r="I18" s="111" t="n">
        <v>0</v>
      </c>
      <c r="J18" s="112" t="n">
        <v>1</v>
      </c>
      <c r="K18" s="113" t="n">
        <v>9.91984356613</v>
      </c>
      <c r="L18" s="113" t="n">
        <v>0</v>
      </c>
      <c r="M18" s="113" t="n">
        <v>0</v>
      </c>
      <c r="N18" s="113" t="n">
        <v>0</v>
      </c>
      <c r="O18" s="112" t="n">
        <v>8</v>
      </c>
      <c r="P18" s="114" t="n">
        <v>9.92</v>
      </c>
      <c r="Q18" s="115" t="n">
        <v>100</v>
      </c>
      <c r="R18" s="116" t="n">
        <v>2</v>
      </c>
      <c r="S18" s="112" t="n">
        <v>2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8" t="n">
        <v>9.92</v>
      </c>
      <c r="AC18" s="119" t="n">
        <v>0</v>
      </c>
      <c r="AD18" s="119" t="n">
        <v>0</v>
      </c>
      <c r="AE18" s="119" t="n">
        <v>0</v>
      </c>
      <c r="AF18" s="117" t="n">
        <v>0</v>
      </c>
      <c r="AG18" s="117" t="n">
        <v>0</v>
      </c>
      <c r="AH18" s="117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1"/>
    </row>
    <row r="19" customFormat="false" ht="21.75" hidden="false" customHeight="false" outlineLevel="0" collapsed="false">
      <c r="A19" s="107" t="str">
        <f aca="false">IF(J19=1,IF(K19&gt;0,IF(L19&gt;0,IF(N19&gt;0,11,11),IF(N19&gt;0,11,"")),IF(L19&gt;0,IF(N19&gt;0,11,""),IF(N19=0,22,""))),IF(L19&gt;0,IF(N19&gt;0,IF(P19&gt;0,66,""),IF(P19&gt;0,66,"")),IF(P19&gt;0,66,"")))&amp;" "&amp;IF(J19=1,IF(K19=0,IF(L19&gt;0,IF(N19&gt;0,IF(P19&gt;0,66,""),IF(P19&gt;0,66,"")),IF(P19&gt;0,66,"")),""),IF(P19&gt;0,66,""))&amp;" "&amp;IF(J19=1,IF(K19&gt;0,IF(P19&gt;0,IF(O19&lt;=7,IF(Q19=100,"","33"),IF(O19&lt;=25,IF(Q19&gt;0,IF(Q19&lt;100,"",33),IF(Q19=0,"","33")),IF(Q19=0,"",33))),IF(O19&gt;25,"",33)),""),IF(J19&gt;1,IF(P19&gt;0,"55",""),IF(J19=0,IF(P19&gt;0,"55","00"))))&amp;" "&amp;IF(P19&gt;0,IF(R19&gt;0,IF(S19&gt;0,"",88),77),"")</f>
        <v>  33 </v>
      </c>
      <c r="B19" s="108" t="n">
        <v>10</v>
      </c>
      <c r="C19" s="109" t="s">
        <v>151</v>
      </c>
      <c r="D19" s="108" t="s">
        <v>139</v>
      </c>
      <c r="E19" s="110" t="s">
        <v>140</v>
      </c>
      <c r="F19" s="108" t="s">
        <v>141</v>
      </c>
      <c r="G19" s="111" t="n">
        <v>144.260693639</v>
      </c>
      <c r="H19" s="111" t="n">
        <v>144.260693639</v>
      </c>
      <c r="I19" s="111" t="n">
        <v>0</v>
      </c>
      <c r="J19" s="112" t="n">
        <v>1</v>
      </c>
      <c r="K19" s="113" t="n">
        <v>144.260693639</v>
      </c>
      <c r="L19" s="113" t="n">
        <v>0</v>
      </c>
      <c r="M19" s="113" t="n">
        <v>0</v>
      </c>
      <c r="N19" s="113" t="n">
        <v>0</v>
      </c>
      <c r="O19" s="112" t="n">
        <v>8</v>
      </c>
      <c r="P19" s="114" t="n">
        <v>144.26</v>
      </c>
      <c r="Q19" s="115" t="n">
        <v>100</v>
      </c>
      <c r="R19" s="116" t="n">
        <v>1</v>
      </c>
      <c r="S19" s="112" t="n">
        <v>2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144.26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1"/>
    </row>
    <row r="20" customFormat="false" ht="21.75" hidden="false" customHeight="false" outlineLevel="0" collapsed="false">
      <c r="A20" s="107" t="str">
        <f aca="false">IF(J20=1,IF(K20&gt;0,IF(L20&gt;0,IF(N20&gt;0,11,11),IF(N20&gt;0,11,"")),IF(L20&gt;0,IF(N20&gt;0,11,""),IF(N20=0,22,""))),IF(L20&gt;0,IF(N20&gt;0,IF(P20&gt;0,66,""),IF(P20&gt;0,66,"")),IF(P20&gt;0,66,"")))&amp;" "&amp;IF(J20=1,IF(K20=0,IF(L20&gt;0,IF(N20&gt;0,IF(P20&gt;0,66,""),IF(P20&gt;0,66,"")),IF(P20&gt;0,66,"")),""),IF(P20&gt;0,66,""))&amp;" "&amp;IF(J20=1,IF(K20&gt;0,IF(P20&gt;0,IF(O20&lt;=7,IF(Q20=100,"","33"),IF(O20&lt;=25,IF(Q20&gt;0,IF(Q20&lt;100,"",33),IF(Q20=0,"","33")),IF(Q20=0,"",33))),IF(O20&gt;25,"",33)),""),IF(J20&gt;1,IF(P20&gt;0,"55",""),IF(J20=0,IF(P20&gt;0,"55","00"))))&amp;" "&amp;IF(P20&gt;0,IF(R20&gt;0,IF(S20&gt;0,"",88),77),"")</f>
        <v>  33 </v>
      </c>
      <c r="B20" s="108" t="n">
        <v>11</v>
      </c>
      <c r="C20" s="109" t="s">
        <v>152</v>
      </c>
      <c r="D20" s="108" t="s">
        <v>139</v>
      </c>
      <c r="E20" s="110" t="s">
        <v>148</v>
      </c>
      <c r="F20" s="108" t="s">
        <v>141</v>
      </c>
      <c r="G20" s="111" t="n">
        <v>27.5241266812</v>
      </c>
      <c r="H20" s="111" t="n">
        <v>27.5241266812</v>
      </c>
      <c r="I20" s="111" t="n">
        <v>0</v>
      </c>
      <c r="J20" s="112" t="n">
        <v>1</v>
      </c>
      <c r="K20" s="113" t="n">
        <v>27.5241266812</v>
      </c>
      <c r="L20" s="113" t="n">
        <v>0</v>
      </c>
      <c r="M20" s="113" t="n">
        <v>0</v>
      </c>
      <c r="N20" s="113" t="n">
        <v>0</v>
      </c>
      <c r="O20" s="112" t="n">
        <v>10</v>
      </c>
      <c r="P20" s="114" t="n">
        <v>27.52</v>
      </c>
      <c r="Q20" s="115" t="n">
        <v>100</v>
      </c>
      <c r="R20" s="116" t="n">
        <v>2</v>
      </c>
      <c r="S20" s="112" t="n">
        <v>2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27.52</v>
      </c>
      <c r="AE20" s="117" t="n">
        <v>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111" t="n">
        <v>0</v>
      </c>
      <c r="AU20" s="111" t="n">
        <v>0</v>
      </c>
      <c r="AV20" s="111"/>
    </row>
    <row r="21" customFormat="false" ht="21.75" hidden="false" customHeight="false" outlineLevel="0" collapsed="false">
      <c r="A21" s="107" t="str">
        <f aca="false">IF(J21=1,IF(K21&gt;0,IF(L21&gt;0,IF(N21&gt;0,11,11),IF(N21&gt;0,11,"")),IF(L21&gt;0,IF(N21&gt;0,11,""),IF(N21=0,22,""))),IF(L21&gt;0,IF(N21&gt;0,IF(P21&gt;0,66,""),IF(P21&gt;0,66,"")),IF(P21&gt;0,66,"")))&amp;" "&amp;IF(J21=1,IF(K21=0,IF(L21&gt;0,IF(N21&gt;0,IF(P21&gt;0,66,""),IF(P21&gt;0,66,"")),IF(P21&gt;0,66,"")),""),IF(P21&gt;0,66,""))&amp;" "&amp;IF(J21=1,IF(K21&gt;0,IF(P21&gt;0,IF(O21&lt;=7,IF(Q21=100,"","33"),IF(O21&lt;=25,IF(Q21&gt;0,IF(Q21&lt;100,"",33),IF(Q21=0,"","33")),IF(Q21=0,"",33))),IF(O21&gt;25,"",33)),""),IF(J21&gt;1,IF(P21&gt;0,"55",""),IF(J21=0,IF(P21&gt;0,"55","00"))))&amp;" "&amp;IF(P21&gt;0,IF(R21&gt;0,IF(S21&gt;0,"",88),77),"")</f>
        <v>   </v>
      </c>
      <c r="B21" s="108" t="n">
        <v>12</v>
      </c>
      <c r="C21" s="109" t="s">
        <v>153</v>
      </c>
      <c r="D21" s="108" t="s">
        <v>144</v>
      </c>
      <c r="E21" s="110" t="s">
        <v>140</v>
      </c>
      <c r="F21" s="108" t="s">
        <v>141</v>
      </c>
      <c r="G21" s="111" t="n">
        <v>97.22</v>
      </c>
      <c r="H21" s="111" t="n">
        <v>97.22</v>
      </c>
      <c r="I21" s="111" t="n">
        <v>0</v>
      </c>
      <c r="J21" s="112" t="n">
        <v>1</v>
      </c>
      <c r="K21" s="113" t="n">
        <v>97.22</v>
      </c>
      <c r="L21" s="113" t="n">
        <v>0</v>
      </c>
      <c r="M21" s="113" t="n">
        <v>0</v>
      </c>
      <c r="N21" s="113" t="n">
        <v>0</v>
      </c>
      <c r="O21" s="112" t="n">
        <v>7</v>
      </c>
      <c r="P21" s="114" t="n">
        <v>97.22</v>
      </c>
      <c r="Q21" s="115" t="n">
        <v>100</v>
      </c>
      <c r="R21" s="116" t="n">
        <v>2</v>
      </c>
      <c r="S21" s="112" t="n">
        <v>2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7" t="n">
        <v>97.22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1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111" t="n">
        <v>0</v>
      </c>
      <c r="AU21" s="111" t="n">
        <v>0</v>
      </c>
      <c r="AV21" s="111"/>
    </row>
    <row r="22" customFormat="false" ht="21.75" hidden="false" customHeight="false" outlineLevel="0" collapsed="false">
      <c r="A22" s="107" t="str">
        <f aca="false">IF(J22=1,IF(K22&gt;0,IF(L22&gt;0,IF(N22&gt;0,11,11),IF(N22&gt;0,11,"")),IF(L22&gt;0,IF(N22&gt;0,11,""),IF(N22=0,22,""))),IF(L22&gt;0,IF(N22&gt;0,IF(P22&gt;0,66,""),IF(P22&gt;0,66,"")),IF(P22&gt;0,66,"")))&amp;" "&amp;IF(J22=1,IF(K22=0,IF(L22&gt;0,IF(N22&gt;0,IF(P22&gt;0,66,""),IF(P22&gt;0,66,"")),IF(P22&gt;0,66,"")),""),IF(P22&gt;0,66,""))&amp;" "&amp;IF(J22=1,IF(K22&gt;0,IF(P22&gt;0,IF(O22&lt;=7,IF(Q22=100,"","33"),IF(O22&lt;=25,IF(Q22&gt;0,IF(Q22&lt;100,"",33),IF(Q22=0,"","33")),IF(Q22=0,"",33))),IF(O22&gt;25,"",33)),""),IF(J22&gt;1,IF(P22&gt;0,"55",""),IF(J22=0,IF(P22&gt;0,"55","00"))))&amp;" "&amp;IF(P22&gt;0,IF(R22&gt;0,IF(S22&gt;0,"",88),77),"")</f>
        <v>   </v>
      </c>
      <c r="B22" s="108" t="n">
        <v>13</v>
      </c>
      <c r="C22" s="109" t="s">
        <v>153</v>
      </c>
      <c r="D22" s="108" t="s">
        <v>146</v>
      </c>
      <c r="E22" s="110" t="s">
        <v>140</v>
      </c>
      <c r="F22" s="108" t="s">
        <v>141</v>
      </c>
      <c r="G22" s="111" t="n">
        <v>1160</v>
      </c>
      <c r="H22" s="111" t="n">
        <v>0</v>
      </c>
      <c r="I22" s="111" t="n">
        <v>1160</v>
      </c>
      <c r="J22" s="112" t="n">
        <v>1</v>
      </c>
      <c r="K22" s="113" t="n">
        <v>0</v>
      </c>
      <c r="L22" s="113" t="n">
        <v>1160</v>
      </c>
      <c r="M22" s="113" t="n">
        <v>0</v>
      </c>
      <c r="N22" s="113" t="n">
        <v>0</v>
      </c>
      <c r="O22" s="112" t="n">
        <v>0</v>
      </c>
      <c r="P22" s="114" t="n">
        <v>0</v>
      </c>
      <c r="Q22" s="115" t="n">
        <v>0</v>
      </c>
      <c r="R22" s="116" t="n">
        <v>0</v>
      </c>
      <c r="S22" s="112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1"/>
      <c r="AB22" s="111"/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1" t="n">
        <v>0</v>
      </c>
      <c r="AP22" s="111" t="n">
        <v>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1"/>
    </row>
    <row r="23" customFormat="false" ht="21.75" hidden="false" customHeight="false" outlineLevel="0" collapsed="false">
      <c r="A23" s="107" t="str">
        <f aca="false">IF(J23=1,IF(K23&gt;0,IF(L23&gt;0,IF(N23&gt;0,11,11),IF(N23&gt;0,11,"")),IF(L23&gt;0,IF(N23&gt;0,11,""),IF(N23=0,22,""))),IF(L23&gt;0,IF(N23&gt;0,IF(P23&gt;0,66,""),IF(P23&gt;0,66,"")),IF(P23&gt;0,66,"")))&amp;" "&amp;IF(J23=1,IF(K23=0,IF(L23&gt;0,IF(N23&gt;0,IF(P23&gt;0,66,""),IF(P23&gt;0,66,"")),IF(P23&gt;0,66,"")),""),IF(P23&gt;0,66,""))&amp;" "&amp;IF(J23=1,IF(K23&gt;0,IF(P23&gt;0,IF(O23&lt;=7,IF(Q23=100,"","33"),IF(O23&lt;=25,IF(Q23&gt;0,IF(Q23&lt;100,"",33),IF(Q23=0,"","33")),IF(Q23=0,"",33))),IF(O23&gt;25,"",33)),""),IF(J23&gt;1,IF(P23&gt;0,"55",""),IF(J23=0,IF(P23&gt;0,"55","00"))))&amp;" "&amp;IF(P23&gt;0,IF(R23&gt;0,IF(S23&gt;0,"",88),77),"")</f>
        <v>   </v>
      </c>
      <c r="B23" s="108" t="n">
        <v>14</v>
      </c>
      <c r="C23" s="109" t="s">
        <v>154</v>
      </c>
      <c r="D23" s="108" t="s">
        <v>139</v>
      </c>
      <c r="E23" s="110" t="s">
        <v>148</v>
      </c>
      <c r="F23" s="108" t="s">
        <v>141</v>
      </c>
      <c r="G23" s="111" t="n">
        <v>7.42154535156</v>
      </c>
      <c r="H23" s="111" t="n">
        <v>7.42154535156</v>
      </c>
      <c r="I23" s="111" t="n">
        <v>0</v>
      </c>
      <c r="J23" s="112" t="n">
        <v>1</v>
      </c>
      <c r="K23" s="113" t="n">
        <v>7.42154535156</v>
      </c>
      <c r="L23" s="113" t="n">
        <v>0</v>
      </c>
      <c r="M23" s="113" t="n">
        <v>0</v>
      </c>
      <c r="N23" s="113" t="n">
        <v>0</v>
      </c>
      <c r="O23" s="112" t="n">
        <v>7</v>
      </c>
      <c r="P23" s="114" t="n">
        <v>7.42154535156</v>
      </c>
      <c r="Q23" s="115" t="n">
        <v>100</v>
      </c>
      <c r="R23" s="116" t="n">
        <v>2</v>
      </c>
      <c r="S23" s="112" t="n">
        <v>2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1" t="n">
        <v>0</v>
      </c>
      <c r="AB23" s="117" t="n">
        <v>7.42154535156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0</v>
      </c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/>
    </row>
    <row r="24" customFormat="false" ht="21.75" hidden="false" customHeight="false" outlineLevel="0" collapsed="false">
      <c r="A24" s="107" t="str">
        <f aca="false">IF(J24=1,IF(K24&gt;0,IF(L24&gt;0,IF(N24&gt;0,11,11),IF(N24&gt;0,11,"")),IF(L24&gt;0,IF(N24&gt;0,11,""),IF(N24=0,22,""))),IF(L24&gt;0,IF(N24&gt;0,IF(P24&gt;0,66,""),IF(P24&gt;0,66,"")),IF(P24&gt;0,66,"")))&amp;" "&amp;IF(J24=1,IF(K24=0,IF(L24&gt;0,IF(N24&gt;0,IF(P24&gt;0,66,""),IF(P24&gt;0,66,"")),IF(P24&gt;0,66,"")),""),IF(P24&gt;0,66,""))&amp;" "&amp;IF(J24=1,IF(K24&gt;0,IF(P24&gt;0,IF(O24&lt;=7,IF(Q24=100,"","33"),IF(O24&lt;=25,IF(Q24&gt;0,IF(Q24&lt;100,"",33),IF(Q24=0,"","33")),IF(Q24=0,"",33))),IF(O24&gt;25,"",33)),""),IF(J24&gt;1,IF(P24&gt;0,"55",""),IF(J24=0,IF(P24&gt;0,"55","00"))))&amp;" "&amp;IF(P24&gt;0,IF(R24&gt;0,IF(S24&gt;0,"",88),77),"")</f>
        <v>   </v>
      </c>
      <c r="B24" s="108" t="n">
        <v>15</v>
      </c>
      <c r="C24" s="109" t="s">
        <v>155</v>
      </c>
      <c r="D24" s="108" t="s">
        <v>144</v>
      </c>
      <c r="E24" s="110" t="s">
        <v>140</v>
      </c>
      <c r="F24" s="108" t="s">
        <v>141</v>
      </c>
      <c r="G24" s="111" t="n">
        <v>24.176267189</v>
      </c>
      <c r="H24" s="111" t="n">
        <v>24.176267189</v>
      </c>
      <c r="I24" s="111" t="n">
        <v>0</v>
      </c>
      <c r="J24" s="112" t="n">
        <v>1</v>
      </c>
      <c r="K24" s="113" t="n">
        <v>24.176267189</v>
      </c>
      <c r="L24" s="113" t="n">
        <v>0</v>
      </c>
      <c r="M24" s="113" t="n">
        <v>0</v>
      </c>
      <c r="N24" s="113" t="n">
        <v>0</v>
      </c>
      <c r="O24" s="112" t="n">
        <v>4</v>
      </c>
      <c r="P24" s="114" t="n">
        <v>24.176267189</v>
      </c>
      <c r="Q24" s="115" t="n">
        <v>100</v>
      </c>
      <c r="R24" s="116" t="n">
        <v>2</v>
      </c>
      <c r="S24" s="112" t="n">
        <v>2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24.176267189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0</v>
      </c>
      <c r="AI24" s="117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/>
    </row>
    <row r="25" customFormat="false" ht="21.75" hidden="false" customHeight="false" outlineLevel="0" collapsed="false">
      <c r="A25" s="107" t="str">
        <f aca="false">IF(J25=1,IF(K25&gt;0,IF(L25&gt;0,IF(N25&gt;0,11,11),IF(N25&gt;0,11,"")),IF(L25&gt;0,IF(N25&gt;0,11,""),IF(N25=0,22,""))),IF(L25&gt;0,IF(N25&gt;0,IF(P25&gt;0,66,""),IF(P25&gt;0,66,"")),IF(P25&gt;0,66,"")))&amp;" "&amp;IF(J25=1,IF(K25=0,IF(L25&gt;0,IF(N25&gt;0,IF(P25&gt;0,66,""),IF(P25&gt;0,66,"")),IF(P25&gt;0,66,"")),""),IF(P25&gt;0,66,""))&amp;" "&amp;IF(J25=1,IF(K25&gt;0,IF(P25&gt;0,IF(O25&lt;=7,IF(Q25=100,"","33"),IF(O25&lt;=25,IF(Q25&gt;0,IF(Q25&lt;100,"",33),IF(Q25=0,"","33")),IF(Q25=0,"",33))),IF(O25&gt;25,"",33)),""),IF(J25&gt;1,IF(P25&gt;0,"55",""),IF(J25=0,IF(P25&gt;0,"55","00"))))&amp;" "&amp;IF(P25&gt;0,IF(R25&gt;0,IF(S25&gt;0,"",88),77),"")</f>
        <v>   </v>
      </c>
      <c r="B25" s="108" t="n">
        <v>16</v>
      </c>
      <c r="C25" s="109" t="s">
        <v>155</v>
      </c>
      <c r="D25" s="108" t="s">
        <v>146</v>
      </c>
      <c r="E25" s="110" t="s">
        <v>140</v>
      </c>
      <c r="F25" s="108" t="s">
        <v>141</v>
      </c>
      <c r="G25" s="111" t="n">
        <v>96.3508351340897</v>
      </c>
      <c r="H25" s="111" t="n">
        <v>0</v>
      </c>
      <c r="I25" s="111" t="n">
        <v>96.3508351340897</v>
      </c>
      <c r="J25" s="112" t="n">
        <v>1</v>
      </c>
      <c r="K25" s="113" t="n">
        <v>0</v>
      </c>
      <c r="L25" s="113" t="n">
        <v>96.3508351340897</v>
      </c>
      <c r="M25" s="113" t="n">
        <v>0</v>
      </c>
      <c r="N25" s="113" t="n">
        <v>0</v>
      </c>
      <c r="O25" s="112" t="n">
        <v>0</v>
      </c>
      <c r="P25" s="114" t="n">
        <v>0</v>
      </c>
      <c r="Q25" s="115" t="n">
        <v>0</v>
      </c>
      <c r="R25" s="116" t="n">
        <v>0</v>
      </c>
      <c r="S25" s="112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/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/>
    </row>
    <row r="26" customFormat="false" ht="21.75" hidden="false" customHeight="false" outlineLevel="0" collapsed="false">
      <c r="A26" s="107" t="str">
        <f aca="false">IF(J26=1,IF(K26&gt;0,IF(L26&gt;0,IF(N26&gt;0,11,11),IF(N26&gt;0,11,"")),IF(L26&gt;0,IF(N26&gt;0,11,""),IF(N26=0,22,""))),IF(L26&gt;0,IF(N26&gt;0,IF(P26&gt;0,66,""),IF(P26&gt;0,66,"")),IF(P26&gt;0,66,"")))&amp;" "&amp;IF(J26=1,IF(K26=0,IF(L26&gt;0,IF(N26&gt;0,IF(P26&gt;0,66,""),IF(P26&gt;0,66,"")),IF(P26&gt;0,66,"")),""),IF(P26&gt;0,66,""))&amp;" "&amp;IF(J26=1,IF(K26&gt;0,IF(P26&gt;0,IF(O26&lt;=7,IF(Q26=100,"","33"),IF(O26&lt;=25,IF(Q26&gt;0,IF(Q26&lt;100,"",33),IF(Q26=0,"","33")),IF(Q26=0,"",33))),IF(O26&gt;25,"",33)),""),IF(J26&gt;1,IF(P26&gt;0,"55",""),IF(J26=0,IF(P26&gt;0,"55","00"))))&amp;" "&amp;IF(P26&gt;0,IF(R26&gt;0,IF(S26&gt;0,"",88),77),"")</f>
        <v>   </v>
      </c>
      <c r="B26" s="108" t="n">
        <v>17</v>
      </c>
      <c r="C26" s="109" t="s">
        <v>156</v>
      </c>
      <c r="D26" s="108" t="s">
        <v>139</v>
      </c>
      <c r="E26" s="110" t="s">
        <v>148</v>
      </c>
      <c r="F26" s="108" t="s">
        <v>141</v>
      </c>
      <c r="G26" s="111" t="n">
        <v>5.175396265121</v>
      </c>
      <c r="H26" s="111" t="n">
        <v>0</v>
      </c>
      <c r="I26" s="111" t="n">
        <v>5.175396265121</v>
      </c>
      <c r="J26" s="112" t="n">
        <v>1</v>
      </c>
      <c r="K26" s="113" t="n">
        <v>0</v>
      </c>
      <c r="L26" s="113" t="n">
        <v>5.175396265121</v>
      </c>
      <c r="M26" s="113" t="n">
        <v>0</v>
      </c>
      <c r="N26" s="113" t="n">
        <v>0</v>
      </c>
      <c r="O26" s="112" t="n">
        <v>0</v>
      </c>
      <c r="P26" s="114" t="n">
        <v>0</v>
      </c>
      <c r="Q26" s="115" t="n">
        <v>0</v>
      </c>
      <c r="R26" s="116" t="n">
        <v>0</v>
      </c>
      <c r="S26" s="112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1" t="n">
        <v>0</v>
      </c>
      <c r="AP26" s="111" t="n">
        <v>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1"/>
    </row>
    <row r="27" customFormat="false" ht="21.75" hidden="false" customHeight="false" outlineLevel="0" collapsed="false">
      <c r="A27" s="107" t="str">
        <f aca="false">IF(J27=1,IF(K27&gt;0,IF(L27&gt;0,IF(N27&gt;0,11,11),IF(N27&gt;0,11,"")),IF(L27&gt;0,IF(N27&gt;0,11,""),IF(N27=0,22,""))),IF(L27&gt;0,IF(N27&gt;0,IF(P27&gt;0,66,""),IF(P27&gt;0,66,"")),IF(P27&gt;0,66,"")))&amp;" "&amp;IF(J27=1,IF(K27=0,IF(L27&gt;0,IF(N27&gt;0,IF(P27&gt;0,66,""),IF(P27&gt;0,66,"")),IF(P27&gt;0,66,"")),""),IF(P27&gt;0,66,""))&amp;" "&amp;IF(J27=1,IF(K27&gt;0,IF(P27&gt;0,IF(O27&lt;=7,IF(Q27=100,"","33"),IF(O27&lt;=25,IF(Q27&gt;0,IF(Q27&lt;100,"",33),IF(Q27=0,"","33")),IF(Q27=0,"",33))),IF(O27&gt;25,"",33)),""),IF(J27&gt;1,IF(P27&gt;0,"55",""),IF(J27=0,IF(P27&gt;0,"55","00"))))&amp;" "&amp;IF(P27&gt;0,IF(R27&gt;0,IF(S27&gt;0,"",88),77),"")</f>
        <v>  33 </v>
      </c>
      <c r="B27" s="108" t="n">
        <v>18</v>
      </c>
      <c r="C27" s="109" t="s">
        <v>157</v>
      </c>
      <c r="D27" s="108" t="s">
        <v>144</v>
      </c>
      <c r="E27" s="110" t="s">
        <v>140</v>
      </c>
      <c r="F27" s="108" t="s">
        <v>141</v>
      </c>
      <c r="G27" s="111" t="n">
        <v>0.0278915381631</v>
      </c>
      <c r="H27" s="111" t="n">
        <v>0.0278915381631</v>
      </c>
      <c r="I27" s="111" t="n">
        <v>0</v>
      </c>
      <c r="J27" s="112" t="n">
        <v>1</v>
      </c>
      <c r="K27" s="113" t="n">
        <v>0.0278915381631</v>
      </c>
      <c r="L27" s="113" t="n">
        <v>0</v>
      </c>
      <c r="M27" s="113" t="n">
        <v>0</v>
      </c>
      <c r="N27" s="113" t="n">
        <v>0</v>
      </c>
      <c r="O27" s="112" t="n">
        <v>10</v>
      </c>
      <c r="P27" s="114" t="n">
        <v>0.03</v>
      </c>
      <c r="Q27" s="115" t="n">
        <v>100</v>
      </c>
      <c r="R27" s="116" t="n">
        <v>2</v>
      </c>
      <c r="S27" s="112" t="n">
        <v>2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20" t="n">
        <v>0.03</v>
      </c>
      <c r="AB27" s="117" t="n">
        <v>0</v>
      </c>
      <c r="AC27" s="117" t="n">
        <v>0</v>
      </c>
      <c r="AD27" s="117" t="n">
        <v>0</v>
      </c>
      <c r="AE27" s="117" t="n">
        <v>0</v>
      </c>
      <c r="AF27" s="117" t="n">
        <v>0</v>
      </c>
      <c r="AG27" s="117" t="n">
        <v>0</v>
      </c>
      <c r="AH27" s="117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1" t="n">
        <v>0</v>
      </c>
      <c r="AP27" s="111" t="n">
        <v>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1"/>
    </row>
    <row r="28" customFormat="false" ht="21.75" hidden="false" customHeight="false" outlineLevel="0" collapsed="false">
      <c r="A28" s="107" t="str">
        <f aca="false">IF(J28=1,IF(K28&gt;0,IF(L28&gt;0,IF(N28&gt;0,11,11),IF(N28&gt;0,11,"")),IF(L28&gt;0,IF(N28&gt;0,11,""),IF(N28=0,22,""))),IF(L28&gt;0,IF(N28&gt;0,IF(P28&gt;0,66,""),IF(P28&gt;0,66,"")),IF(P28&gt;0,66,"")))&amp;" "&amp;IF(J28=1,IF(K28=0,IF(L28&gt;0,IF(N28&gt;0,IF(P28&gt;0,66,""),IF(P28&gt;0,66,"")),IF(P28&gt;0,66,"")),""),IF(P28&gt;0,66,""))&amp;" "&amp;IF(J28=1,IF(K28&gt;0,IF(P28&gt;0,IF(O28&lt;=7,IF(Q28=100,"","33"),IF(O28&lt;=25,IF(Q28&gt;0,IF(Q28&lt;100,"",33),IF(Q28=0,"","33")),IF(Q28=0,"",33))),IF(O28&gt;25,"",33)),""),IF(J28&gt;1,IF(P28&gt;0,"55",""),IF(J28=0,IF(P28&gt;0,"55","00"))))&amp;" "&amp;IF(P28&gt;0,IF(R28&gt;0,IF(S28&gt;0,"",88),77),"")</f>
        <v>   </v>
      </c>
      <c r="B28" s="108" t="n">
        <v>19</v>
      </c>
      <c r="C28" s="109" t="s">
        <v>157</v>
      </c>
      <c r="D28" s="108" t="s">
        <v>146</v>
      </c>
      <c r="E28" s="110" t="s">
        <v>140</v>
      </c>
      <c r="F28" s="108" t="s">
        <v>141</v>
      </c>
      <c r="G28" s="111" t="n">
        <v>5.979619622095</v>
      </c>
      <c r="H28" s="111" t="n">
        <v>0</v>
      </c>
      <c r="I28" s="111" t="n">
        <v>5.979619622095</v>
      </c>
      <c r="J28" s="112" t="n">
        <v>1</v>
      </c>
      <c r="K28" s="113" t="n">
        <v>0</v>
      </c>
      <c r="L28" s="113" t="n">
        <v>5.979619622095</v>
      </c>
      <c r="M28" s="113" t="n">
        <v>0</v>
      </c>
      <c r="N28" s="113" t="n">
        <v>0</v>
      </c>
      <c r="O28" s="112" t="n">
        <v>0</v>
      </c>
      <c r="P28" s="114" t="n">
        <v>0</v>
      </c>
      <c r="Q28" s="115" t="n">
        <v>0</v>
      </c>
      <c r="R28" s="116" t="n">
        <v>0</v>
      </c>
      <c r="S28" s="112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/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  <c r="AI28" s="111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 t="n">
        <v>0</v>
      </c>
      <c r="AO28" s="111" t="n">
        <v>0</v>
      </c>
      <c r="AP28" s="111" t="n">
        <v>0</v>
      </c>
      <c r="AQ28" s="111" t="n">
        <v>0</v>
      </c>
      <c r="AR28" s="111" t="n">
        <v>0</v>
      </c>
      <c r="AS28" s="111" t="n">
        <v>0</v>
      </c>
      <c r="AT28" s="111" t="n">
        <v>0</v>
      </c>
      <c r="AU28" s="111" t="n">
        <v>0</v>
      </c>
      <c r="AV28" s="111"/>
    </row>
    <row r="29" customFormat="false" ht="21.75" hidden="false" customHeight="false" outlineLevel="0" collapsed="false">
      <c r="A29" s="107" t="str">
        <f aca="false">IF(J29=1,IF(K29&gt;0,IF(L29&gt;0,IF(N29&gt;0,11,11),IF(N29&gt;0,11,"")),IF(L29&gt;0,IF(N29&gt;0,11,""),IF(N29=0,22,""))),IF(L29&gt;0,IF(N29&gt;0,IF(P29&gt;0,66,""),IF(P29&gt;0,66,"")),IF(P29&gt;0,66,"")))&amp;" "&amp;IF(J29=1,IF(K29=0,IF(L29&gt;0,IF(N29&gt;0,IF(P29&gt;0,66,""),IF(P29&gt;0,66,"")),IF(P29&gt;0,66,"")),""),IF(P29&gt;0,66,""))&amp;" "&amp;IF(J29=1,IF(K29&gt;0,IF(P29&gt;0,IF(O29&lt;=7,IF(Q29=100,"","33"),IF(O29&lt;=25,IF(Q29&gt;0,IF(Q29&lt;100,"",33),IF(Q29=0,"","33")),IF(Q29=0,"",33))),IF(O29&gt;25,"",33)),""),IF(J29&gt;1,IF(P29&gt;0,"55",""),IF(J29=0,IF(P29&gt;0,"55","00"))))&amp;" "&amp;IF(P29&gt;0,IF(R29&gt;0,IF(S29&gt;0,"",88),77),"")</f>
        <v>   </v>
      </c>
      <c r="B29" s="108" t="n">
        <v>20</v>
      </c>
      <c r="C29" s="109" t="s">
        <v>158</v>
      </c>
      <c r="D29" s="108" t="s">
        <v>144</v>
      </c>
      <c r="E29" s="110" t="s">
        <v>148</v>
      </c>
      <c r="F29" s="108" t="s">
        <v>141</v>
      </c>
      <c r="G29" s="111" t="n">
        <v>26.4761049668</v>
      </c>
      <c r="H29" s="111" t="n">
        <v>26.4761049668</v>
      </c>
      <c r="I29" s="111" t="n">
        <v>0</v>
      </c>
      <c r="J29" s="112" t="n">
        <v>1</v>
      </c>
      <c r="K29" s="113" t="n">
        <v>26.4761049668</v>
      </c>
      <c r="L29" s="113" t="n">
        <v>0</v>
      </c>
      <c r="M29" s="113" t="n">
        <v>0</v>
      </c>
      <c r="N29" s="113" t="n">
        <v>0</v>
      </c>
      <c r="O29" s="112" t="n">
        <v>6</v>
      </c>
      <c r="P29" s="114" t="n">
        <v>26.4761049668</v>
      </c>
      <c r="Q29" s="115" t="n">
        <v>100</v>
      </c>
      <c r="R29" s="116" t="n">
        <v>2</v>
      </c>
      <c r="S29" s="112" t="n">
        <v>2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7" t="n">
        <v>26.4761049668</v>
      </c>
      <c r="AB29" s="117" t="n">
        <v>0</v>
      </c>
      <c r="AC29" s="117" t="n">
        <v>0</v>
      </c>
      <c r="AD29" s="117" t="n">
        <v>0</v>
      </c>
      <c r="AE29" s="117" t="n">
        <v>0</v>
      </c>
      <c r="AF29" s="117" t="n">
        <v>0</v>
      </c>
      <c r="AG29" s="117" t="n">
        <v>0</v>
      </c>
      <c r="AH29" s="117" t="n">
        <v>0</v>
      </c>
      <c r="AI29" s="117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0</v>
      </c>
      <c r="AO29" s="111" t="n">
        <v>0</v>
      </c>
      <c r="AP29" s="111" t="n">
        <v>0</v>
      </c>
      <c r="AQ29" s="111" t="n">
        <v>0</v>
      </c>
      <c r="AR29" s="111" t="n">
        <v>0</v>
      </c>
      <c r="AS29" s="111" t="n">
        <v>0</v>
      </c>
      <c r="AT29" s="111" t="n">
        <v>0</v>
      </c>
      <c r="AU29" s="111" t="n">
        <v>0</v>
      </c>
      <c r="AV29" s="111"/>
    </row>
    <row r="30" customFormat="false" ht="21.75" hidden="false" customHeight="false" outlineLevel="0" collapsed="false">
      <c r="A30" s="107" t="str">
        <f aca="false">IF(J30=1,IF(K30&gt;0,IF(L30&gt;0,IF(N30&gt;0,11,11),IF(N30&gt;0,11,"")),IF(L30&gt;0,IF(N30&gt;0,11,""),IF(N30=0,22,""))),IF(L30&gt;0,IF(N30&gt;0,IF(P30&gt;0,66,""),IF(P30&gt;0,66,"")),IF(P30&gt;0,66,"")))&amp;" "&amp;IF(J30=1,IF(K30=0,IF(L30&gt;0,IF(N30&gt;0,IF(P30&gt;0,66,""),IF(P30&gt;0,66,"")),IF(P30&gt;0,66,"")),""),IF(P30&gt;0,66,""))&amp;" "&amp;IF(J30=1,IF(K30&gt;0,IF(P30&gt;0,IF(O30&lt;=7,IF(Q30=100,"","33"),IF(O30&lt;=25,IF(Q30&gt;0,IF(Q30&lt;100,"",33),IF(Q30=0,"","33")),IF(Q30=0,"",33))),IF(O30&gt;25,"",33)),""),IF(J30&gt;1,IF(P30&gt;0,"55",""),IF(J30=0,IF(P30&gt;0,"55","00"))))&amp;" "&amp;IF(P30&gt;0,IF(R30&gt;0,IF(S30&gt;0,"",88),77),"")</f>
        <v>   </v>
      </c>
      <c r="B30" s="108" t="n">
        <v>21</v>
      </c>
      <c r="C30" s="109" t="s">
        <v>158</v>
      </c>
      <c r="D30" s="108" t="s">
        <v>146</v>
      </c>
      <c r="E30" s="110" t="s">
        <v>148</v>
      </c>
      <c r="F30" s="108" t="s">
        <v>141</v>
      </c>
      <c r="G30" s="111" t="n">
        <v>0.142097771104</v>
      </c>
      <c r="H30" s="111" t="n">
        <v>0</v>
      </c>
      <c r="I30" s="111" t="n">
        <v>0.142097771104</v>
      </c>
      <c r="J30" s="112" t="n">
        <v>1</v>
      </c>
      <c r="K30" s="113" t="n">
        <v>0</v>
      </c>
      <c r="L30" s="113" t="n">
        <v>0.142097771104</v>
      </c>
      <c r="M30" s="113" t="n">
        <v>0</v>
      </c>
      <c r="N30" s="113" t="n">
        <v>0</v>
      </c>
      <c r="O30" s="112" t="n">
        <v>0</v>
      </c>
      <c r="P30" s="114" t="n">
        <v>0</v>
      </c>
      <c r="Q30" s="115" t="n">
        <v>0</v>
      </c>
      <c r="R30" s="116" t="n">
        <v>0</v>
      </c>
      <c r="S30" s="112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1"/>
      <c r="AB30" s="111"/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 t="n">
        <v>0</v>
      </c>
      <c r="AO30" s="111" t="n">
        <v>0</v>
      </c>
      <c r="AP30" s="111" t="n">
        <v>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1"/>
    </row>
    <row r="31" customFormat="false" ht="21.75" hidden="false" customHeight="false" outlineLevel="0" collapsed="false">
      <c r="A31" s="107" t="str">
        <f aca="false">IF(J31=1,IF(K31&gt;0,IF(L31&gt;0,IF(N31&gt;0,11,11),IF(N31&gt;0,11,"")),IF(L31&gt;0,IF(N31&gt;0,11,""),IF(N31=0,22,""))),IF(L31&gt;0,IF(N31&gt;0,IF(P31&gt;0,66,""),IF(P31&gt;0,66,"")),IF(P31&gt;0,66,"")))&amp;" "&amp;IF(J31=1,IF(K31=0,IF(L31&gt;0,IF(N31&gt;0,IF(P31&gt;0,66,""),IF(P31&gt;0,66,"")),IF(P31&gt;0,66,"")),""),IF(P31&gt;0,66,""))&amp;" "&amp;IF(J31=1,IF(K31&gt;0,IF(P31&gt;0,IF(O31&lt;=7,IF(Q31=100,"","33"),IF(O31&lt;=25,IF(Q31&gt;0,IF(Q31&lt;100,"",33),IF(Q31=0,"","33")),IF(Q31=0,"",33))),IF(O31&gt;25,"",33)),""),IF(J31&gt;1,IF(P31&gt;0,"55",""),IF(J31=0,IF(P31&gt;0,"55","00"))))&amp;" "&amp;IF(P31&gt;0,IF(R31&gt;0,IF(S31&gt;0,"",88),77),"")</f>
        <v>  33 </v>
      </c>
      <c r="B31" s="108" t="n">
        <v>22</v>
      </c>
      <c r="C31" s="109" t="s">
        <v>159</v>
      </c>
      <c r="D31" s="108" t="s">
        <v>144</v>
      </c>
      <c r="E31" s="110" t="s">
        <v>148</v>
      </c>
      <c r="F31" s="108" t="s">
        <v>141</v>
      </c>
      <c r="G31" s="111" t="n">
        <v>0.0874308239938</v>
      </c>
      <c r="H31" s="111" t="n">
        <v>0.0874308239938</v>
      </c>
      <c r="I31" s="111" t="n">
        <v>0</v>
      </c>
      <c r="J31" s="112" t="n">
        <v>1</v>
      </c>
      <c r="K31" s="113" t="n">
        <v>0.0874308239938</v>
      </c>
      <c r="L31" s="113" t="n">
        <v>0</v>
      </c>
      <c r="M31" s="113" t="n">
        <v>0</v>
      </c>
      <c r="N31" s="113" t="n">
        <v>0</v>
      </c>
      <c r="O31" s="112" t="n">
        <v>10</v>
      </c>
      <c r="P31" s="114" t="n">
        <v>0.09</v>
      </c>
      <c r="Q31" s="115" t="n">
        <v>100</v>
      </c>
      <c r="R31" s="116" t="n">
        <v>2</v>
      </c>
      <c r="S31" s="112" t="n">
        <v>2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1" t="n">
        <v>0.09</v>
      </c>
      <c r="AB31" s="117" t="n">
        <v>0</v>
      </c>
      <c r="AC31" s="117" t="n">
        <v>0</v>
      </c>
      <c r="AD31" s="117" t="n">
        <v>0</v>
      </c>
      <c r="AE31" s="117" t="n">
        <v>0</v>
      </c>
      <c r="AF31" s="117" t="n">
        <v>0</v>
      </c>
      <c r="AG31" s="117" t="n">
        <v>0</v>
      </c>
      <c r="AH31" s="117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</v>
      </c>
      <c r="AO31" s="111" t="n">
        <v>0</v>
      </c>
      <c r="AP31" s="111" t="n">
        <v>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1"/>
    </row>
    <row r="32" customFormat="false" ht="21.75" hidden="false" customHeight="false" outlineLevel="0" collapsed="false">
      <c r="A32" s="107" t="str">
        <f aca="false">IF(J32=1,IF(K32&gt;0,IF(L32&gt;0,IF(N32&gt;0,11,11),IF(N32&gt;0,11,"")),IF(L32&gt;0,IF(N32&gt;0,11,""),IF(N32=0,22,""))),IF(L32&gt;0,IF(N32&gt;0,IF(P32&gt;0,66,""),IF(P32&gt;0,66,"")),IF(P32&gt;0,66,"")))&amp;" "&amp;IF(J32=1,IF(K32=0,IF(L32&gt;0,IF(N32&gt;0,IF(P32&gt;0,66,""),IF(P32&gt;0,66,"")),IF(P32&gt;0,66,"")),""),IF(P32&gt;0,66,""))&amp;" "&amp;IF(J32=1,IF(K32&gt;0,IF(P32&gt;0,IF(O32&lt;=7,IF(Q32=100,"","33"),IF(O32&lt;=25,IF(Q32&gt;0,IF(Q32&lt;100,"",33),IF(Q32=0,"","33")),IF(Q32=0,"",33))),IF(O32&gt;25,"",33)),""),IF(J32&gt;1,IF(P32&gt;0,"55",""),IF(J32=0,IF(P32&gt;0,"55","00"))))&amp;" "&amp;IF(P32&gt;0,IF(R32&gt;0,IF(S32&gt;0,"",88),77),"")</f>
        <v>   </v>
      </c>
      <c r="B32" s="108" t="n">
        <v>23</v>
      </c>
      <c r="C32" s="109" t="s">
        <v>159</v>
      </c>
      <c r="D32" s="108" t="s">
        <v>146</v>
      </c>
      <c r="E32" s="110" t="s">
        <v>148</v>
      </c>
      <c r="F32" s="108" t="s">
        <v>141</v>
      </c>
      <c r="G32" s="111" t="n">
        <v>5.62924838417</v>
      </c>
      <c r="H32" s="111" t="n">
        <v>0</v>
      </c>
      <c r="I32" s="111" t="n">
        <v>5.62924838417</v>
      </c>
      <c r="J32" s="112" t="n">
        <v>1</v>
      </c>
      <c r="K32" s="113" t="n">
        <v>0</v>
      </c>
      <c r="L32" s="113" t="n">
        <v>5.62924838417</v>
      </c>
      <c r="M32" s="113" t="n">
        <v>0</v>
      </c>
      <c r="N32" s="113" t="n">
        <v>0</v>
      </c>
      <c r="O32" s="112" t="n">
        <v>0</v>
      </c>
      <c r="P32" s="114" t="n">
        <v>0</v>
      </c>
      <c r="Q32" s="115" t="n">
        <v>0</v>
      </c>
      <c r="R32" s="116" t="n">
        <v>0</v>
      </c>
      <c r="S32" s="112" t="n">
        <v>0</v>
      </c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</row>
    <row r="33" customFormat="false" ht="21.75" hidden="false" customHeight="false" outlineLevel="0" collapsed="false">
      <c r="A33" s="107" t="str">
        <f aca="false">IF(J33=1,IF(K33&gt;0,IF(L33&gt;0,IF(N33&gt;0,11,11),IF(N33&gt;0,11,"")),IF(L33&gt;0,IF(N33&gt;0,11,""),IF(N33=0,22,""))),IF(L33&gt;0,IF(N33&gt;0,IF(P33&gt;0,66,""),IF(P33&gt;0,66,"")),IF(P33&gt;0,66,"")))&amp;" "&amp;IF(J33=1,IF(K33=0,IF(L33&gt;0,IF(N33&gt;0,IF(P33&gt;0,66,""),IF(P33&gt;0,66,"")),IF(P33&gt;0,66,"")),""),IF(P33&gt;0,66,""))&amp;" "&amp;IF(J33=1,IF(K33&gt;0,IF(P33&gt;0,IF(O33&lt;=7,IF(Q33=100,"","33"),IF(O33&lt;=25,IF(Q33&gt;0,IF(Q33&lt;100,"",33),IF(Q33=0,"","33")),IF(Q33=0,"",33))),IF(O33&gt;25,"",33)),""),IF(J33&gt;1,IF(P33&gt;0,"55",""),IF(J33=0,IF(P33&gt;0,"55","00"))))&amp;" "&amp;IF(P33&gt;0,IF(R33&gt;0,IF(S33&gt;0,"",88),77),"")</f>
        <v>  33 </v>
      </c>
      <c r="B33" s="108" t="n">
        <v>24</v>
      </c>
      <c r="C33" s="109" t="s">
        <v>160</v>
      </c>
      <c r="D33" s="108" t="s">
        <v>144</v>
      </c>
      <c r="E33" s="110" t="s">
        <v>140</v>
      </c>
      <c r="F33" s="108" t="s">
        <v>141</v>
      </c>
      <c r="G33" s="111" t="n">
        <v>0.0330450548314</v>
      </c>
      <c r="H33" s="111" t="n">
        <v>0.0330450548314</v>
      </c>
      <c r="I33" s="111" t="n">
        <v>0</v>
      </c>
      <c r="J33" s="112" t="n">
        <v>1</v>
      </c>
      <c r="K33" s="113" t="n">
        <v>0.0330450548314</v>
      </c>
      <c r="L33" s="113" t="n">
        <v>0</v>
      </c>
      <c r="M33" s="113" t="n">
        <v>0</v>
      </c>
      <c r="N33" s="113" t="n">
        <v>0</v>
      </c>
      <c r="O33" s="112" t="n">
        <v>9</v>
      </c>
      <c r="P33" s="114" t="n">
        <v>0.03</v>
      </c>
      <c r="Q33" s="115" t="n">
        <v>100</v>
      </c>
      <c r="R33" s="116" t="n">
        <v>2</v>
      </c>
      <c r="S33" s="112" t="n">
        <v>2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1" t="n">
        <v>0.03</v>
      </c>
      <c r="AB33" s="117" t="n">
        <v>0</v>
      </c>
      <c r="AC33" s="117" t="n">
        <v>0</v>
      </c>
      <c r="AD33" s="117" t="n">
        <v>0</v>
      </c>
      <c r="AE33" s="117" t="n">
        <v>0</v>
      </c>
      <c r="AF33" s="117" t="n">
        <v>0</v>
      </c>
      <c r="AG33" s="117" t="n">
        <v>0</v>
      </c>
      <c r="AH33" s="117" t="n">
        <v>0</v>
      </c>
      <c r="AI33" s="111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</v>
      </c>
      <c r="AO33" s="111" t="n">
        <v>0</v>
      </c>
      <c r="AP33" s="111" t="n">
        <v>0</v>
      </c>
      <c r="AQ33" s="111" t="n">
        <v>0</v>
      </c>
      <c r="AR33" s="111" t="n">
        <v>0</v>
      </c>
      <c r="AS33" s="111" t="n">
        <v>0</v>
      </c>
      <c r="AT33" s="111" t="n">
        <v>0</v>
      </c>
      <c r="AU33" s="111" t="n">
        <v>0</v>
      </c>
      <c r="AV33" s="111"/>
    </row>
    <row r="34" customFormat="false" ht="21.75" hidden="false" customHeight="false" outlineLevel="0" collapsed="false">
      <c r="A34" s="107" t="str">
        <f aca="false">IF(J34=1,IF(K34&gt;0,IF(L34&gt;0,IF(N34&gt;0,11,11),IF(N34&gt;0,11,"")),IF(L34&gt;0,IF(N34&gt;0,11,""),IF(N34=0,22,""))),IF(L34&gt;0,IF(N34&gt;0,IF(P34&gt;0,66,""),IF(P34&gt;0,66,"")),IF(P34&gt;0,66,"")))&amp;" "&amp;IF(J34=1,IF(K34=0,IF(L34&gt;0,IF(N34&gt;0,IF(P34&gt;0,66,""),IF(P34&gt;0,66,"")),IF(P34&gt;0,66,"")),""),IF(P34&gt;0,66,""))&amp;" "&amp;IF(J34=1,IF(K34&gt;0,IF(P34&gt;0,IF(O34&lt;=7,IF(Q34=100,"","33"),IF(O34&lt;=25,IF(Q34&gt;0,IF(Q34&lt;100,"",33),IF(Q34=0,"","33")),IF(Q34=0,"",33))),IF(O34&gt;25,"",33)),""),IF(J34&gt;1,IF(P34&gt;0,"55",""),IF(J34=0,IF(P34&gt;0,"55","00"))))&amp;" "&amp;IF(P34&gt;0,IF(R34&gt;0,IF(S34&gt;0,"",88),77),"")</f>
        <v>   </v>
      </c>
      <c r="B34" s="108" t="n">
        <v>25</v>
      </c>
      <c r="C34" s="109" t="s">
        <v>160</v>
      </c>
      <c r="D34" s="108" t="s">
        <v>146</v>
      </c>
      <c r="E34" s="110" t="s">
        <v>140</v>
      </c>
      <c r="F34" s="108" t="s">
        <v>141</v>
      </c>
      <c r="G34" s="111" t="n">
        <v>22.33967492799</v>
      </c>
      <c r="H34" s="111" t="n">
        <v>0</v>
      </c>
      <c r="I34" s="111" t="n">
        <v>22.33967492799</v>
      </c>
      <c r="J34" s="112" t="n">
        <v>1</v>
      </c>
      <c r="K34" s="113" t="n">
        <v>0</v>
      </c>
      <c r="L34" s="113" t="n">
        <v>22.33967492799</v>
      </c>
      <c r="M34" s="113" t="n">
        <v>0</v>
      </c>
      <c r="N34" s="113" t="n">
        <v>0</v>
      </c>
      <c r="O34" s="112" t="n">
        <v>0</v>
      </c>
      <c r="P34" s="114" t="n">
        <v>0</v>
      </c>
      <c r="Q34" s="121" t="n">
        <v>0</v>
      </c>
      <c r="R34" s="116" t="n">
        <v>2</v>
      </c>
      <c r="S34" s="112" t="n">
        <v>2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1"/>
      <c r="AB34" s="111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1" t="n">
        <v>0</v>
      </c>
      <c r="AN34" s="111" t="n">
        <v>0</v>
      </c>
      <c r="AO34" s="111" t="n">
        <v>0</v>
      </c>
      <c r="AP34" s="111" t="n">
        <v>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1"/>
    </row>
    <row r="35" customFormat="false" ht="21.75" hidden="false" customHeight="false" outlineLevel="0" collapsed="false">
      <c r="A35" s="107" t="str">
        <f aca="false">IF(J35=1,IF(K35&gt;0,IF(L35&gt;0,IF(N35&gt;0,11,11),IF(N35&gt;0,11,"")),IF(L35&gt;0,IF(N35&gt;0,11,""),IF(N35=0,22,""))),IF(L35&gt;0,IF(N35&gt;0,IF(P35&gt;0,66,""),IF(P35&gt;0,66,"")),IF(P35&gt;0,66,"")))&amp;" "&amp;IF(J35=1,IF(K35=0,IF(L35&gt;0,IF(N35&gt;0,IF(P35&gt;0,66,""),IF(P35&gt;0,66,"")),IF(P35&gt;0,66,"")),""),IF(P35&gt;0,66,""))&amp;" "&amp;IF(J35=1,IF(K35&gt;0,IF(P35&gt;0,IF(O35&lt;=7,IF(Q35=100,"","33"),IF(O35&lt;=25,IF(Q35&gt;0,IF(Q35&lt;100,"",33),IF(Q35=0,"","33")),IF(Q35=0,"",33))),IF(O35&gt;25,"",33)),""),IF(J35&gt;1,IF(P35&gt;0,"55",""),IF(J35=0,IF(P35&gt;0,"55","00"))))&amp;" "&amp;IF(P35&gt;0,IF(R35&gt;0,IF(S35&gt;0,"",88),77),"")</f>
        <v>   </v>
      </c>
      <c r="B35" s="108" t="n">
        <v>26</v>
      </c>
      <c r="C35" s="109" t="s">
        <v>161</v>
      </c>
      <c r="D35" s="108" t="s">
        <v>144</v>
      </c>
      <c r="E35" s="110" t="s">
        <v>140</v>
      </c>
      <c r="F35" s="108" t="s">
        <v>141</v>
      </c>
      <c r="G35" s="111" t="n">
        <v>43.4194016964</v>
      </c>
      <c r="H35" s="111" t="n">
        <v>43.4194016964</v>
      </c>
      <c r="I35" s="111" t="n">
        <v>0</v>
      </c>
      <c r="J35" s="112" t="n">
        <v>1</v>
      </c>
      <c r="K35" s="113" t="n">
        <v>43.4194016964</v>
      </c>
      <c r="L35" s="113" t="n">
        <v>0</v>
      </c>
      <c r="M35" s="113" t="n">
        <v>0</v>
      </c>
      <c r="N35" s="113" t="n">
        <v>0</v>
      </c>
      <c r="O35" s="112" t="n">
        <v>3</v>
      </c>
      <c r="P35" s="114" t="n">
        <v>43.4194016964</v>
      </c>
      <c r="Q35" s="115" t="n">
        <v>100</v>
      </c>
      <c r="R35" s="116" t="n">
        <v>2</v>
      </c>
      <c r="S35" s="112" t="n">
        <v>2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7" t="n">
        <v>43.4194016964</v>
      </c>
      <c r="AA35" s="117" t="n">
        <v>0</v>
      </c>
      <c r="AB35" s="111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1" t="n">
        <v>0</v>
      </c>
      <c r="AN35" s="111" t="n">
        <v>0</v>
      </c>
      <c r="AO35" s="111" t="n">
        <v>0</v>
      </c>
      <c r="AP35" s="111" t="n">
        <v>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1"/>
    </row>
    <row r="36" customFormat="false" ht="21.75" hidden="false" customHeight="false" outlineLevel="0" collapsed="false">
      <c r="A36" s="107" t="str">
        <f aca="false">IF(J36=1,IF(K36&gt;0,IF(L36&gt;0,IF(N36&gt;0,11,11),IF(N36&gt;0,11,"")),IF(L36&gt;0,IF(N36&gt;0,11,""),IF(N36=0,22,""))),IF(L36&gt;0,IF(N36&gt;0,IF(P36&gt;0,66,""),IF(P36&gt;0,66,"")),IF(P36&gt;0,66,"")))&amp;" "&amp;IF(J36=1,IF(K36=0,IF(L36&gt;0,IF(N36&gt;0,IF(P36&gt;0,66,""),IF(P36&gt;0,66,"")),IF(P36&gt;0,66,"")),""),IF(P36&gt;0,66,""))&amp;" "&amp;IF(J36=1,IF(K36&gt;0,IF(P36&gt;0,IF(O36&lt;=7,IF(Q36=100,"","33"),IF(O36&lt;=25,IF(Q36&gt;0,IF(Q36&lt;100,"",33),IF(Q36=0,"","33")),IF(Q36=0,"",33))),IF(O36&gt;25,"",33)),""),IF(J36&gt;1,IF(P36&gt;0,"55",""),IF(J36=0,IF(P36&gt;0,"55","00"))))&amp;" "&amp;IF(P36&gt;0,IF(R36&gt;0,IF(S36&gt;0,"",88),77),"")</f>
        <v>   </v>
      </c>
      <c r="B36" s="108" t="n">
        <v>27</v>
      </c>
      <c r="C36" s="109" t="s">
        <v>161</v>
      </c>
      <c r="D36" s="108" t="s">
        <v>146</v>
      </c>
      <c r="E36" s="110" t="s">
        <v>140</v>
      </c>
      <c r="F36" s="108" t="s">
        <v>141</v>
      </c>
      <c r="G36" s="111" t="n">
        <v>48.6530927210434</v>
      </c>
      <c r="H36" s="111" t="n">
        <v>0</v>
      </c>
      <c r="I36" s="111" t="n">
        <v>48.6530927210434</v>
      </c>
      <c r="J36" s="112" t="n">
        <v>1</v>
      </c>
      <c r="K36" s="113" t="n">
        <v>0</v>
      </c>
      <c r="L36" s="113" t="n">
        <v>48.6530927210434</v>
      </c>
      <c r="M36" s="113" t="n">
        <v>0</v>
      </c>
      <c r="N36" s="113" t="n">
        <v>0</v>
      </c>
      <c r="O36" s="112" t="n">
        <v>0</v>
      </c>
      <c r="P36" s="114" t="n">
        <v>0</v>
      </c>
      <c r="Q36" s="115" t="n">
        <v>0</v>
      </c>
      <c r="R36" s="116" t="n">
        <v>0</v>
      </c>
      <c r="S36" s="112" t="n">
        <v>0</v>
      </c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</row>
    <row r="37" customFormat="false" ht="21.75" hidden="false" customHeight="false" outlineLevel="0" collapsed="false">
      <c r="A37" s="107" t="str">
        <f aca="false">IF(J37=1,IF(K37&gt;0,IF(L37&gt;0,IF(N37&gt;0,11,11),IF(N37&gt;0,11,"")),IF(L37&gt;0,IF(N37&gt;0,11,""),IF(N37=0,22,""))),IF(L37&gt;0,IF(N37&gt;0,IF(P37&gt;0,66,""),IF(P37&gt;0,66,"")),IF(P37&gt;0,66,"")))&amp;" "&amp;IF(J37=1,IF(K37=0,IF(L37&gt;0,IF(N37&gt;0,IF(P37&gt;0,66,""),IF(P37&gt;0,66,"")),IF(P37&gt;0,66,"")),""),IF(P37&gt;0,66,""))&amp;" "&amp;IF(J37=1,IF(K37&gt;0,IF(P37&gt;0,IF(O37&lt;=7,IF(Q37=100,"","33"),IF(O37&lt;=25,IF(Q37&gt;0,IF(Q37&lt;100,"",33),IF(Q37=0,"","33")),IF(Q37=0,"",33))),IF(O37&gt;25,"",33)),""),IF(J37&gt;1,IF(P37&gt;0,"55",""),IF(J37=0,IF(P37&gt;0,"55","00"))))&amp;" "&amp;IF(P37&gt;0,IF(R37&gt;0,IF(S37&gt;0,"",88),77),"")</f>
        <v>   </v>
      </c>
      <c r="B37" s="108" t="n">
        <v>28</v>
      </c>
      <c r="C37" s="109" t="s">
        <v>162</v>
      </c>
      <c r="D37" s="108" t="s">
        <v>139</v>
      </c>
      <c r="E37" s="110" t="s">
        <v>140</v>
      </c>
      <c r="F37" s="108" t="s">
        <v>141</v>
      </c>
      <c r="G37" s="111" t="n">
        <v>14.00063933463</v>
      </c>
      <c r="H37" s="111" t="n">
        <v>0</v>
      </c>
      <c r="I37" s="111" t="n">
        <v>14.00063933463</v>
      </c>
      <c r="J37" s="112" t="n">
        <v>1</v>
      </c>
      <c r="K37" s="113" t="n">
        <v>0</v>
      </c>
      <c r="L37" s="113" t="n">
        <v>14.00063933463</v>
      </c>
      <c r="M37" s="113" t="n">
        <v>0</v>
      </c>
      <c r="N37" s="113" t="n">
        <v>0</v>
      </c>
      <c r="O37" s="112" t="n">
        <v>0</v>
      </c>
      <c r="P37" s="114" t="n">
        <v>0</v>
      </c>
      <c r="Q37" s="115" t="n">
        <v>0</v>
      </c>
      <c r="R37" s="116" t="n">
        <v>0</v>
      </c>
      <c r="S37" s="112" t="n">
        <v>0</v>
      </c>
      <c r="T37" s="111" t="n">
        <v>0</v>
      </c>
      <c r="U37" s="111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1" t="n">
        <v>0</v>
      </c>
      <c r="AI37" s="111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1" t="n">
        <v>0</v>
      </c>
      <c r="AP37" s="111" t="n">
        <v>0</v>
      </c>
      <c r="AQ37" s="111" t="n">
        <v>0</v>
      </c>
      <c r="AR37" s="111" t="n">
        <v>0</v>
      </c>
      <c r="AS37" s="111" t="n">
        <v>0</v>
      </c>
      <c r="AT37" s="111" t="n">
        <v>0</v>
      </c>
      <c r="AU37" s="111" t="n">
        <v>0</v>
      </c>
      <c r="AV37" s="111"/>
    </row>
    <row r="38" customFormat="false" ht="21.75" hidden="false" customHeight="false" outlineLevel="0" collapsed="false">
      <c r="A38" s="107" t="str">
        <f aca="false">IF(J38=1,IF(K38&gt;0,IF(L38&gt;0,IF(N38&gt;0,11,11),IF(N38&gt;0,11,"")),IF(L38&gt;0,IF(N38&gt;0,11,""),IF(N38=0,22,""))),IF(L38&gt;0,IF(N38&gt;0,IF(P38&gt;0,66,""),IF(P38&gt;0,66,"")),IF(P38&gt;0,66,"")))&amp;" "&amp;IF(J38=1,IF(K38=0,IF(L38&gt;0,IF(N38&gt;0,IF(P38&gt;0,66,""),IF(P38&gt;0,66,"")),IF(P38&gt;0,66,"")),""),IF(P38&gt;0,66,""))&amp;" "&amp;IF(J38=1,IF(K38&gt;0,IF(P38&gt;0,IF(O38&lt;=7,IF(Q38=100,"","33"),IF(O38&lt;=25,IF(Q38&gt;0,IF(Q38&lt;100,"",33),IF(Q38=0,"","33")),IF(Q38=0,"",33))),IF(O38&gt;25,"",33)),""),IF(J38&gt;1,IF(P38&gt;0,"55",""),IF(J38=0,IF(P38&gt;0,"55","00"))))&amp;" "&amp;IF(P38&gt;0,IF(R38&gt;0,IF(S38&gt;0,"",88),77),"")</f>
        <v>   </v>
      </c>
      <c r="B38" s="108" t="n">
        <v>29</v>
      </c>
      <c r="C38" s="109" t="s">
        <v>163</v>
      </c>
      <c r="D38" s="108" t="s">
        <v>144</v>
      </c>
      <c r="E38" s="110" t="s">
        <v>140</v>
      </c>
      <c r="F38" s="108" t="s">
        <v>141</v>
      </c>
      <c r="G38" s="111" t="n">
        <v>20</v>
      </c>
      <c r="H38" s="111" t="n">
        <v>20</v>
      </c>
      <c r="I38" s="111" t="n">
        <v>0</v>
      </c>
      <c r="J38" s="112" t="n">
        <v>1</v>
      </c>
      <c r="K38" s="113" t="n">
        <v>20</v>
      </c>
      <c r="L38" s="113" t="n">
        <v>0</v>
      </c>
      <c r="M38" s="113" t="n">
        <v>0</v>
      </c>
      <c r="N38" s="113" t="n">
        <v>0</v>
      </c>
      <c r="O38" s="112" t="n">
        <v>7</v>
      </c>
      <c r="P38" s="114" t="n">
        <v>20</v>
      </c>
      <c r="Q38" s="115" t="n">
        <v>100</v>
      </c>
      <c r="R38" s="116" t="n">
        <v>2</v>
      </c>
      <c r="S38" s="112" t="n">
        <v>2</v>
      </c>
      <c r="T38" s="111" t="n">
        <v>0</v>
      </c>
      <c r="U38" s="111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1" t="n">
        <v>0</v>
      </c>
      <c r="AB38" s="117" t="n">
        <v>20</v>
      </c>
      <c r="AC38" s="117" t="n">
        <v>0</v>
      </c>
      <c r="AD38" s="117" t="n">
        <v>0</v>
      </c>
      <c r="AE38" s="117" t="n">
        <v>0</v>
      </c>
      <c r="AF38" s="117" t="n">
        <v>0</v>
      </c>
      <c r="AG38" s="117" t="n">
        <v>0</v>
      </c>
      <c r="AH38" s="117" t="n">
        <v>0</v>
      </c>
      <c r="AI38" s="117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1" t="n">
        <v>0</v>
      </c>
      <c r="AP38" s="111" t="n">
        <v>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1"/>
    </row>
    <row r="39" customFormat="false" ht="21.75" hidden="false" customHeight="false" outlineLevel="0" collapsed="false">
      <c r="A39" s="107" t="str">
        <f aca="false">IF(J39=1,IF(K39&gt;0,IF(L39&gt;0,IF(N39&gt;0,11,11),IF(N39&gt;0,11,"")),IF(L39&gt;0,IF(N39&gt;0,11,""),IF(N39=0,22,""))),IF(L39&gt;0,IF(N39&gt;0,IF(P39&gt;0,66,""),IF(P39&gt;0,66,"")),IF(P39&gt;0,66,"")))&amp;" "&amp;IF(J39=1,IF(K39=0,IF(L39&gt;0,IF(N39&gt;0,IF(P39&gt;0,66,""),IF(P39&gt;0,66,"")),IF(P39&gt;0,66,"")),""),IF(P39&gt;0,66,""))&amp;" "&amp;IF(J39=1,IF(K39&gt;0,IF(P39&gt;0,IF(O39&lt;=7,IF(Q39=100,"","33"),IF(O39&lt;=25,IF(Q39&gt;0,IF(Q39&lt;100,"",33),IF(Q39=0,"","33")),IF(Q39=0,"",33))),IF(O39&gt;25,"",33)),""),IF(J39&gt;1,IF(P39&gt;0,"55",""),IF(J39=0,IF(P39&gt;0,"55","00"))))&amp;" "&amp;IF(P39&gt;0,IF(R39&gt;0,IF(S39&gt;0,"",88),77),"")</f>
        <v>   </v>
      </c>
      <c r="B39" s="108" t="n">
        <v>30</v>
      </c>
      <c r="C39" s="109" t="s">
        <v>163</v>
      </c>
      <c r="D39" s="108" t="s">
        <v>146</v>
      </c>
      <c r="E39" s="110" t="s">
        <v>140</v>
      </c>
      <c r="F39" s="108" t="s">
        <v>141</v>
      </c>
      <c r="G39" s="111" t="n">
        <v>97.59</v>
      </c>
      <c r="H39" s="111" t="n">
        <v>0</v>
      </c>
      <c r="I39" s="111" t="n">
        <v>97.59</v>
      </c>
      <c r="J39" s="112" t="n">
        <v>1</v>
      </c>
      <c r="K39" s="113" t="n">
        <v>0</v>
      </c>
      <c r="L39" s="113" t="n">
        <v>97.59</v>
      </c>
      <c r="M39" s="113" t="n">
        <v>0</v>
      </c>
      <c r="N39" s="113" t="n">
        <v>0</v>
      </c>
      <c r="O39" s="112" t="n">
        <v>0</v>
      </c>
      <c r="P39" s="114" t="n">
        <v>0</v>
      </c>
      <c r="Q39" s="115" t="n">
        <v>0</v>
      </c>
      <c r="R39" s="116" t="n">
        <v>0</v>
      </c>
      <c r="S39" s="112" t="n">
        <v>0</v>
      </c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</row>
    <row r="40" customFormat="false" ht="21.75" hidden="false" customHeight="false" outlineLevel="0" collapsed="false">
      <c r="A40" s="107" t="str">
        <f aca="false">IF(J40=1,IF(K40&gt;0,IF(L40&gt;0,IF(N40&gt;0,11,11),IF(N40&gt;0,11,"")),IF(L40&gt;0,IF(N40&gt;0,11,""),IF(N40=0,22,""))),IF(L40&gt;0,IF(N40&gt;0,IF(P40&gt;0,66,""),IF(P40&gt;0,66,"")),IF(P40&gt;0,66,"")))&amp;" "&amp;IF(J40=1,IF(K40=0,IF(L40&gt;0,IF(N40&gt;0,IF(P40&gt;0,66,""),IF(P40&gt;0,66,"")),IF(P40&gt;0,66,"")),""),IF(P40&gt;0,66,""))&amp;" "&amp;IF(J40=1,IF(K40&gt;0,IF(P40&gt;0,IF(O40&lt;=7,IF(Q40=100,"","33"),IF(O40&lt;=25,IF(Q40&gt;0,IF(Q40&lt;100,"",33),IF(Q40=0,"","33")),IF(Q40=0,"",33))),IF(O40&gt;25,"",33)),""),IF(J40&gt;1,IF(P40&gt;0,"55",""),IF(J40=0,IF(P40&gt;0,"55","00"))))&amp;" "&amp;IF(P40&gt;0,IF(R40&gt;0,IF(S40&gt;0,"",88),77),"")</f>
        <v>  33 </v>
      </c>
      <c r="B40" s="108" t="n">
        <v>31</v>
      </c>
      <c r="C40" s="109" t="s">
        <v>164</v>
      </c>
      <c r="D40" s="108" t="s">
        <v>144</v>
      </c>
      <c r="E40" s="110" t="s">
        <v>140</v>
      </c>
      <c r="F40" s="108" t="s">
        <v>141</v>
      </c>
      <c r="G40" s="111" t="n">
        <v>3.38285590199</v>
      </c>
      <c r="H40" s="111" t="n">
        <v>3.38285590199</v>
      </c>
      <c r="I40" s="111" t="n">
        <v>0</v>
      </c>
      <c r="J40" s="112" t="n">
        <v>1</v>
      </c>
      <c r="K40" s="113" t="n">
        <v>3.38285590199</v>
      </c>
      <c r="L40" s="113" t="n">
        <v>0</v>
      </c>
      <c r="M40" s="113" t="n">
        <v>0</v>
      </c>
      <c r="N40" s="113" t="n">
        <v>0</v>
      </c>
      <c r="O40" s="112" t="n">
        <v>8</v>
      </c>
      <c r="P40" s="114" t="n">
        <v>3.38</v>
      </c>
      <c r="Q40" s="115" t="n">
        <v>100</v>
      </c>
      <c r="R40" s="116" t="n">
        <v>2</v>
      </c>
      <c r="S40" s="112" t="n">
        <v>2</v>
      </c>
      <c r="T40" s="111" t="n">
        <v>0</v>
      </c>
      <c r="U40" s="111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3.38</v>
      </c>
      <c r="AC40" s="117" t="n">
        <v>0</v>
      </c>
      <c r="AD40" s="117" t="n">
        <v>0</v>
      </c>
      <c r="AE40" s="117" t="n">
        <v>0</v>
      </c>
      <c r="AF40" s="117" t="n">
        <v>0</v>
      </c>
      <c r="AG40" s="117" t="n">
        <v>0</v>
      </c>
      <c r="AH40" s="117" t="n">
        <v>0</v>
      </c>
      <c r="AI40" s="117" t="n">
        <v>0</v>
      </c>
      <c r="AJ40" s="111" t="n">
        <v>0</v>
      </c>
      <c r="AK40" s="111" t="n">
        <v>0</v>
      </c>
      <c r="AL40" s="111" t="n">
        <v>0</v>
      </c>
      <c r="AM40" s="111" t="n">
        <v>0</v>
      </c>
      <c r="AN40" s="111" t="n">
        <v>0</v>
      </c>
      <c r="AO40" s="111" t="n">
        <v>0</v>
      </c>
      <c r="AP40" s="111" t="n">
        <v>0</v>
      </c>
      <c r="AQ40" s="111" t="n">
        <v>0</v>
      </c>
      <c r="AR40" s="111" t="n">
        <v>0</v>
      </c>
      <c r="AS40" s="111" t="n">
        <v>0</v>
      </c>
      <c r="AT40" s="111" t="n">
        <v>0</v>
      </c>
      <c r="AU40" s="111" t="n">
        <v>0</v>
      </c>
      <c r="AV40" s="111"/>
    </row>
    <row r="41" customFormat="false" ht="21.75" hidden="false" customHeight="false" outlineLevel="0" collapsed="false">
      <c r="A41" s="107" t="str">
        <f aca="false">IF(J41=1,IF(K41&gt;0,IF(L41&gt;0,IF(N41&gt;0,11,11),IF(N41&gt;0,11,"")),IF(L41&gt;0,IF(N41&gt;0,11,""),IF(N41=0,22,""))),IF(L41&gt;0,IF(N41&gt;0,IF(P41&gt;0,66,""),IF(P41&gt;0,66,"")),IF(P41&gt;0,66,"")))&amp;" "&amp;IF(J41=1,IF(K41=0,IF(L41&gt;0,IF(N41&gt;0,IF(P41&gt;0,66,""),IF(P41&gt;0,66,"")),IF(P41&gt;0,66,"")),""),IF(P41&gt;0,66,""))&amp;" "&amp;IF(J41=1,IF(K41&gt;0,IF(P41&gt;0,IF(O41&lt;=7,IF(Q41=100,"","33"),IF(O41&lt;=25,IF(Q41&gt;0,IF(Q41&lt;100,"",33),IF(Q41=0,"","33")),IF(Q41=0,"",33))),IF(O41&gt;25,"",33)),""),IF(J41&gt;1,IF(P41&gt;0,"55",""),IF(J41=0,IF(P41&gt;0,"55","00"))))&amp;" "&amp;IF(P41&gt;0,IF(R41&gt;0,IF(S41&gt;0,"",88),77),"")</f>
        <v>   </v>
      </c>
      <c r="B41" s="108" t="n">
        <v>32</v>
      </c>
      <c r="C41" s="109" t="s">
        <v>164</v>
      </c>
      <c r="D41" s="108" t="s">
        <v>146</v>
      </c>
      <c r="E41" s="110" t="s">
        <v>140</v>
      </c>
      <c r="F41" s="108" t="s">
        <v>141</v>
      </c>
      <c r="G41" s="111" t="n">
        <v>22.4097052386995</v>
      </c>
      <c r="H41" s="111" t="n">
        <v>0</v>
      </c>
      <c r="I41" s="111" t="n">
        <v>22.4097052386995</v>
      </c>
      <c r="J41" s="112" t="n">
        <v>1</v>
      </c>
      <c r="K41" s="113" t="n">
        <v>0</v>
      </c>
      <c r="L41" s="113" t="n">
        <v>22.4097052386995</v>
      </c>
      <c r="M41" s="113" t="n">
        <v>0</v>
      </c>
      <c r="N41" s="113" t="n">
        <v>0</v>
      </c>
      <c r="O41" s="112" t="n">
        <v>0</v>
      </c>
      <c r="P41" s="114" t="n">
        <v>0</v>
      </c>
      <c r="Q41" s="115" t="n">
        <v>0</v>
      </c>
      <c r="R41" s="116" t="n">
        <v>0</v>
      </c>
      <c r="S41" s="112" t="n">
        <v>0</v>
      </c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</row>
    <row r="42" customFormat="false" ht="21.75" hidden="false" customHeight="false" outlineLevel="0" collapsed="false">
      <c r="A42" s="107" t="str">
        <f aca="false">IF(J42=1,IF(K42&gt;0,IF(L42&gt;0,IF(N42&gt;0,11,11),IF(N42&gt;0,11,"")),IF(L42&gt;0,IF(N42&gt;0,11,""),IF(N42=0,22,""))),IF(L42&gt;0,IF(N42&gt;0,IF(P42&gt;0,66,""),IF(P42&gt;0,66,"")),IF(P42&gt;0,66,"")))&amp;" "&amp;IF(J42=1,IF(K42=0,IF(L42&gt;0,IF(N42&gt;0,IF(P42&gt;0,66,""),IF(P42&gt;0,66,"")),IF(P42&gt;0,66,"")),""),IF(P42&gt;0,66,""))&amp;" "&amp;IF(J42=1,IF(K42&gt;0,IF(P42&gt;0,IF(O42&lt;=7,IF(Q42=100,"","33"),IF(O42&lt;=25,IF(Q42&gt;0,IF(Q42&lt;100,"",33),IF(Q42=0,"","33")),IF(Q42=0,"",33))),IF(O42&gt;25,"",33)),""),IF(J42&gt;1,IF(P42&gt;0,"55",""),IF(J42=0,IF(P42&gt;0,"55","00"))))&amp;" "&amp;IF(P42&gt;0,IF(R42&gt;0,IF(S42&gt;0,"",88),77),"")</f>
        <v>  33 </v>
      </c>
      <c r="B42" s="108" t="n">
        <v>33</v>
      </c>
      <c r="C42" s="109" t="s">
        <v>165</v>
      </c>
      <c r="D42" s="108" t="s">
        <v>144</v>
      </c>
      <c r="E42" s="110" t="s">
        <v>140</v>
      </c>
      <c r="F42" s="108" t="s">
        <v>141</v>
      </c>
      <c r="G42" s="111" t="n">
        <v>3.85756460012</v>
      </c>
      <c r="H42" s="111" t="n">
        <v>3.85756460012</v>
      </c>
      <c r="I42" s="111" t="n">
        <v>0</v>
      </c>
      <c r="J42" s="112" t="n">
        <v>1</v>
      </c>
      <c r="K42" s="113" t="n">
        <v>3.85756460012</v>
      </c>
      <c r="L42" s="113" t="n">
        <v>0</v>
      </c>
      <c r="M42" s="113" t="n">
        <v>0</v>
      </c>
      <c r="N42" s="113" t="n">
        <v>0</v>
      </c>
      <c r="O42" s="112" t="n">
        <v>14</v>
      </c>
      <c r="P42" s="114" t="n">
        <v>0</v>
      </c>
      <c r="Q42" s="115" t="n">
        <v>0</v>
      </c>
      <c r="R42" s="116" t="n">
        <v>2</v>
      </c>
      <c r="S42" s="112" t="n">
        <v>2</v>
      </c>
      <c r="T42" s="111" t="n">
        <v>0</v>
      </c>
      <c r="U42" s="111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0</v>
      </c>
      <c r="AD42" s="111" t="n">
        <v>0</v>
      </c>
      <c r="AE42" s="111" t="n">
        <v>0</v>
      </c>
      <c r="AF42" s="117" t="n">
        <v>0</v>
      </c>
      <c r="AG42" s="117" t="n">
        <v>0</v>
      </c>
      <c r="AH42" s="117" t="n">
        <v>0</v>
      </c>
      <c r="AI42" s="117" t="n">
        <v>0</v>
      </c>
      <c r="AJ42" s="117" t="n">
        <v>0</v>
      </c>
      <c r="AK42" s="117" t="n">
        <v>0</v>
      </c>
      <c r="AL42" s="117" t="n">
        <v>0</v>
      </c>
      <c r="AM42" s="111" t="n">
        <v>0</v>
      </c>
      <c r="AN42" s="111" t="n">
        <v>0</v>
      </c>
      <c r="AO42" s="111" t="n">
        <v>0</v>
      </c>
      <c r="AP42" s="111" t="n">
        <v>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1"/>
    </row>
    <row r="43" customFormat="false" ht="21.75" hidden="false" customHeight="false" outlineLevel="0" collapsed="false">
      <c r="A43" s="107" t="str">
        <f aca="false">IF(J43=1,IF(K43&gt;0,IF(L43&gt;0,IF(N43&gt;0,11,11),IF(N43&gt;0,11,"")),IF(L43&gt;0,IF(N43&gt;0,11,""),IF(N43=0,22,""))),IF(L43&gt;0,IF(N43&gt;0,IF(P43&gt;0,66,""),IF(P43&gt;0,66,"")),IF(P43&gt;0,66,"")))&amp;" "&amp;IF(J43=1,IF(K43=0,IF(L43&gt;0,IF(N43&gt;0,IF(P43&gt;0,66,""),IF(P43&gt;0,66,"")),IF(P43&gt;0,66,"")),""),IF(P43&gt;0,66,""))&amp;" "&amp;IF(J43=1,IF(K43&gt;0,IF(P43&gt;0,IF(O43&lt;=7,IF(Q43=100,"","33"),IF(O43&lt;=25,IF(Q43&gt;0,IF(Q43&lt;100,"",33),IF(Q43=0,"","33")),IF(Q43=0,"",33))),IF(O43&gt;25,"",33)),""),IF(J43&gt;1,IF(P43&gt;0,"55",""),IF(J43=0,IF(P43&gt;0,"55","00"))))&amp;" "&amp;IF(P43&gt;0,IF(R43&gt;0,IF(S43&gt;0,"",88),77),"")</f>
        <v>   </v>
      </c>
      <c r="B43" s="108" t="n">
        <v>34</v>
      </c>
      <c r="C43" s="109" t="s">
        <v>165</v>
      </c>
      <c r="D43" s="108" t="s">
        <v>146</v>
      </c>
      <c r="E43" s="110" t="s">
        <v>140</v>
      </c>
      <c r="F43" s="108" t="s">
        <v>141</v>
      </c>
      <c r="G43" s="111" t="n">
        <v>59.0863722886339</v>
      </c>
      <c r="H43" s="111" t="n">
        <v>0</v>
      </c>
      <c r="I43" s="111" t="n">
        <v>59.0863722886339</v>
      </c>
      <c r="J43" s="112" t="n">
        <v>1</v>
      </c>
      <c r="K43" s="113" t="n">
        <v>0</v>
      </c>
      <c r="L43" s="113" t="n">
        <v>59.0863722886339</v>
      </c>
      <c r="M43" s="113" t="n">
        <v>0</v>
      </c>
      <c r="N43" s="113" t="n">
        <v>0</v>
      </c>
      <c r="O43" s="112" t="n">
        <v>0</v>
      </c>
      <c r="P43" s="114" t="n">
        <v>0</v>
      </c>
      <c r="Q43" s="115" t="n">
        <v>0</v>
      </c>
      <c r="R43" s="116" t="n">
        <v>0</v>
      </c>
      <c r="S43" s="112" t="n">
        <v>0</v>
      </c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</row>
    <row r="44" customFormat="false" ht="21.75" hidden="false" customHeight="false" outlineLevel="0" collapsed="false">
      <c r="A44" s="107" t="str">
        <f aca="false">IF(J44=1,IF(K44&gt;0,IF(L44&gt;0,IF(N44&gt;0,11,11),IF(N44&gt;0,11,"")),IF(L44&gt;0,IF(N44&gt;0,11,""),IF(N44=0,22,""))),IF(L44&gt;0,IF(N44&gt;0,IF(P44&gt;0,66,""),IF(P44&gt;0,66,"")),IF(P44&gt;0,66,"")))&amp;" "&amp;IF(J44=1,IF(K44=0,IF(L44&gt;0,IF(N44&gt;0,IF(P44&gt;0,66,""),IF(P44&gt;0,66,"")),IF(P44&gt;0,66,"")),""),IF(P44&gt;0,66,""))&amp;" "&amp;IF(J44=1,IF(K44&gt;0,IF(P44&gt;0,IF(O44&lt;=7,IF(Q44=100,"","33"),IF(O44&lt;=25,IF(Q44&gt;0,IF(Q44&lt;100,"",33),IF(Q44=0,"","33")),IF(Q44=0,"",33))),IF(O44&gt;25,"",33)),""),IF(J44&gt;1,IF(P44&gt;0,"55",""),IF(J44=0,IF(P44&gt;0,"55","00"))))&amp;" "&amp;IF(P44&gt;0,IF(R44&gt;0,IF(S44&gt;0,"",88),77),"")</f>
        <v>   </v>
      </c>
      <c r="B44" s="108" t="n">
        <v>35</v>
      </c>
      <c r="C44" s="109" t="s">
        <v>166</v>
      </c>
      <c r="D44" s="108" t="s">
        <v>139</v>
      </c>
      <c r="E44" s="110" t="s">
        <v>140</v>
      </c>
      <c r="F44" s="108" t="s">
        <v>141</v>
      </c>
      <c r="G44" s="111" t="n">
        <v>17.4184343303</v>
      </c>
      <c r="H44" s="111" t="n">
        <v>17.4184343303</v>
      </c>
      <c r="I44" s="111" t="n">
        <v>0</v>
      </c>
      <c r="J44" s="112" t="n">
        <v>1</v>
      </c>
      <c r="K44" s="113" t="n">
        <v>17.4184343303</v>
      </c>
      <c r="L44" s="113" t="n">
        <v>0</v>
      </c>
      <c r="M44" s="113" t="n">
        <v>0</v>
      </c>
      <c r="N44" s="113" t="n">
        <v>0</v>
      </c>
      <c r="O44" s="112" t="n">
        <v>6</v>
      </c>
      <c r="P44" s="114" t="n">
        <v>17.4184343303</v>
      </c>
      <c r="Q44" s="115" t="n">
        <v>100</v>
      </c>
      <c r="R44" s="116" t="n">
        <v>2</v>
      </c>
      <c r="S44" s="112" t="n">
        <v>2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11" t="n">
        <v>17.4184343303</v>
      </c>
      <c r="AC44" s="117" t="n">
        <v>0</v>
      </c>
      <c r="AD44" s="117" t="n">
        <v>0</v>
      </c>
      <c r="AE44" s="117" t="n">
        <v>0</v>
      </c>
      <c r="AF44" s="117" t="n">
        <v>0</v>
      </c>
      <c r="AG44" s="117" t="n">
        <v>0</v>
      </c>
      <c r="AH44" s="117" t="n">
        <v>0</v>
      </c>
      <c r="AI44" s="117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1" t="n">
        <v>0</v>
      </c>
      <c r="AP44" s="111" t="n">
        <v>0</v>
      </c>
      <c r="AQ44" s="111" t="n">
        <v>0</v>
      </c>
      <c r="AR44" s="111" t="n">
        <v>0</v>
      </c>
      <c r="AS44" s="111" t="n">
        <v>0</v>
      </c>
      <c r="AT44" s="111" t="n">
        <v>0</v>
      </c>
      <c r="AU44" s="111" t="n">
        <v>0</v>
      </c>
      <c r="AV44" s="111"/>
    </row>
    <row r="45" customFormat="false" ht="21.75" hidden="false" customHeight="false" outlineLevel="0" collapsed="false">
      <c r="A45" s="107" t="str">
        <f aca="false">IF(J45=1,IF(K45&gt;0,IF(L45&gt;0,IF(N45&gt;0,11,11),IF(N45&gt;0,11,"")),IF(L45&gt;0,IF(N45&gt;0,11,""),IF(N45=0,22,""))),IF(L45&gt;0,IF(N45&gt;0,IF(P45&gt;0,66,""),IF(P45&gt;0,66,"")),IF(P45&gt;0,66,"")))&amp;" "&amp;IF(J45=1,IF(K45=0,IF(L45&gt;0,IF(N45&gt;0,IF(P45&gt;0,66,""),IF(P45&gt;0,66,"")),IF(P45&gt;0,66,"")),""),IF(P45&gt;0,66,""))&amp;" "&amp;IF(J45=1,IF(K45&gt;0,IF(P45&gt;0,IF(O45&lt;=7,IF(Q45=100,"","33"),IF(O45&lt;=25,IF(Q45&gt;0,IF(Q45&lt;100,"",33),IF(Q45=0,"","33")),IF(Q45=0,"",33))),IF(O45&gt;25,"",33)),""),IF(J45&gt;1,IF(P45&gt;0,"55",""),IF(J45=0,IF(P45&gt;0,"55","00"))))&amp;" "&amp;IF(P45&gt;0,IF(R45&gt;0,IF(S45&gt;0,"",88),77),"")</f>
        <v>  33 </v>
      </c>
      <c r="B45" s="108" t="n">
        <v>36</v>
      </c>
      <c r="C45" s="109" t="s">
        <v>167</v>
      </c>
      <c r="D45" s="108" t="s">
        <v>144</v>
      </c>
      <c r="E45" s="110" t="s">
        <v>140</v>
      </c>
      <c r="F45" s="108" t="s">
        <v>141</v>
      </c>
      <c r="G45" s="111" t="n">
        <v>4.82065527453</v>
      </c>
      <c r="H45" s="111" t="n">
        <v>4.82065527453</v>
      </c>
      <c r="I45" s="111" t="n">
        <v>0</v>
      </c>
      <c r="J45" s="112" t="n">
        <v>1</v>
      </c>
      <c r="K45" s="113" t="n">
        <v>4.82065527453</v>
      </c>
      <c r="L45" s="113" t="n">
        <v>0</v>
      </c>
      <c r="M45" s="113" t="n">
        <v>0</v>
      </c>
      <c r="N45" s="113" t="n">
        <v>0</v>
      </c>
      <c r="O45" s="112" t="n">
        <v>8</v>
      </c>
      <c r="P45" s="114" t="n">
        <v>4.82</v>
      </c>
      <c r="Q45" s="115" t="n">
        <v>100</v>
      </c>
      <c r="R45" s="116" t="n">
        <v>2</v>
      </c>
      <c r="S45" s="112" t="n">
        <v>2</v>
      </c>
      <c r="T45" s="111" t="n">
        <v>0</v>
      </c>
      <c r="U45" s="111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1" t="n">
        <v>0</v>
      </c>
      <c r="AB45" s="111" t="n">
        <v>0</v>
      </c>
      <c r="AC45" s="117" t="n">
        <v>4.82</v>
      </c>
      <c r="AD45" s="117" t="n">
        <v>0</v>
      </c>
      <c r="AE45" s="117" t="n">
        <v>0</v>
      </c>
      <c r="AF45" s="117" t="n">
        <v>0</v>
      </c>
      <c r="AG45" s="117" t="n">
        <v>0</v>
      </c>
      <c r="AH45" s="117" t="n">
        <v>0</v>
      </c>
      <c r="AI45" s="117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1" t="n">
        <v>0</v>
      </c>
      <c r="AP45" s="111" t="n">
        <v>0</v>
      </c>
      <c r="AQ45" s="111" t="n">
        <v>0</v>
      </c>
      <c r="AR45" s="111" t="n">
        <v>0</v>
      </c>
      <c r="AS45" s="111" t="n">
        <v>0</v>
      </c>
      <c r="AT45" s="111" t="n">
        <v>0</v>
      </c>
      <c r="AU45" s="111" t="n">
        <v>0</v>
      </c>
      <c r="AV45" s="111"/>
    </row>
    <row r="46" customFormat="false" ht="21.75" hidden="false" customHeight="false" outlineLevel="0" collapsed="false">
      <c r="A46" s="107" t="str">
        <f aca="false">IF(J46=1,IF(K46&gt;0,IF(L46&gt;0,IF(N46&gt;0,11,11),IF(N46&gt;0,11,"")),IF(L46&gt;0,IF(N46&gt;0,11,""),IF(N46=0,22,""))),IF(L46&gt;0,IF(N46&gt;0,IF(P46&gt;0,66,""),IF(P46&gt;0,66,"")),IF(P46&gt;0,66,"")))&amp;" "&amp;IF(J46=1,IF(K46=0,IF(L46&gt;0,IF(N46&gt;0,IF(P46&gt;0,66,""),IF(P46&gt;0,66,"")),IF(P46&gt;0,66,"")),""),IF(P46&gt;0,66,""))&amp;" "&amp;IF(J46=1,IF(K46&gt;0,IF(P46&gt;0,IF(O46&lt;=7,IF(Q46=100,"","33"),IF(O46&lt;=25,IF(Q46&gt;0,IF(Q46&lt;100,"",33),IF(Q46=0,"","33")),IF(Q46=0,"",33))),IF(O46&gt;25,"",33)),""),IF(J46&gt;1,IF(P46&gt;0,"55",""),IF(J46=0,IF(P46&gt;0,"55","00"))))&amp;" "&amp;IF(P46&gt;0,IF(R46&gt;0,IF(S46&gt;0,"",88),77),"")</f>
        <v>   </v>
      </c>
      <c r="B46" s="108" t="n">
        <v>37</v>
      </c>
      <c r="C46" s="109" t="s">
        <v>167</v>
      </c>
      <c r="D46" s="108" t="s">
        <v>146</v>
      </c>
      <c r="E46" s="110" t="s">
        <v>140</v>
      </c>
      <c r="F46" s="108" t="s">
        <v>141</v>
      </c>
      <c r="G46" s="111" t="n">
        <v>12.95800558707</v>
      </c>
      <c r="H46" s="111" t="n">
        <v>0</v>
      </c>
      <c r="I46" s="111" t="n">
        <v>12.95800558707</v>
      </c>
      <c r="J46" s="112" t="n">
        <v>1</v>
      </c>
      <c r="K46" s="113" t="n">
        <v>0</v>
      </c>
      <c r="L46" s="113" t="n">
        <v>12.95800558707</v>
      </c>
      <c r="M46" s="113" t="n">
        <v>0</v>
      </c>
      <c r="N46" s="113" t="n">
        <v>0</v>
      </c>
      <c r="O46" s="112" t="n">
        <v>0</v>
      </c>
      <c r="P46" s="114" t="n">
        <v>0</v>
      </c>
      <c r="Q46" s="115" t="n">
        <v>0</v>
      </c>
      <c r="R46" s="116" t="n">
        <v>0</v>
      </c>
      <c r="S46" s="112" t="n">
        <v>0</v>
      </c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</row>
    <row r="47" customFormat="false" ht="21.75" hidden="false" customHeight="false" outlineLevel="0" collapsed="false">
      <c r="A47" s="107" t="str">
        <f aca="false">IF(J47=1,IF(K47&gt;0,IF(L47&gt;0,IF(N47&gt;0,11,11),IF(N47&gt;0,11,"")),IF(L47&gt;0,IF(N47&gt;0,11,""),IF(N47=0,22,""))),IF(L47&gt;0,IF(N47&gt;0,IF(P47&gt;0,66,""),IF(P47&gt;0,66,"")),IF(P47&gt;0,66,"")))&amp;" "&amp;IF(J47=1,IF(K47=0,IF(L47&gt;0,IF(N47&gt;0,IF(P47&gt;0,66,""),IF(P47&gt;0,66,"")),IF(P47&gt;0,66,"")),""),IF(P47&gt;0,66,""))&amp;" "&amp;IF(J47=1,IF(K47&gt;0,IF(P47&gt;0,IF(O47&lt;=7,IF(Q47=100,"","33"),IF(O47&lt;=25,IF(Q47&gt;0,IF(Q47&lt;100,"",33),IF(Q47=0,"","33")),IF(Q47=0,"",33))),IF(O47&gt;25,"",33)),""),IF(J47&gt;1,IF(P47&gt;0,"55",""),IF(J47=0,IF(P47&gt;0,"55","00"))))&amp;" "&amp;IF(P47&gt;0,IF(R47&gt;0,IF(S47&gt;0,"",88),77),"")</f>
        <v>   </v>
      </c>
      <c r="B47" s="108" t="n">
        <v>38</v>
      </c>
      <c r="C47" s="109" t="s">
        <v>168</v>
      </c>
      <c r="D47" s="108" t="s">
        <v>139</v>
      </c>
      <c r="E47" s="110" t="s">
        <v>148</v>
      </c>
      <c r="F47" s="108" t="s">
        <v>141</v>
      </c>
      <c r="G47" s="111" t="n">
        <v>8.69718268075</v>
      </c>
      <c r="H47" s="111" t="n">
        <v>8.69718268075</v>
      </c>
      <c r="I47" s="111" t="n">
        <v>0</v>
      </c>
      <c r="J47" s="112" t="n">
        <v>1</v>
      </c>
      <c r="K47" s="113" t="n">
        <v>8.69718268075</v>
      </c>
      <c r="L47" s="113" t="n">
        <v>0</v>
      </c>
      <c r="M47" s="113" t="n">
        <v>0</v>
      </c>
      <c r="N47" s="113" t="n">
        <v>0</v>
      </c>
      <c r="O47" s="112" t="n">
        <v>4</v>
      </c>
      <c r="P47" s="114" t="n">
        <v>8.69718268075</v>
      </c>
      <c r="Q47" s="115" t="n">
        <v>100</v>
      </c>
      <c r="R47" s="116" t="n">
        <v>2</v>
      </c>
      <c r="S47" s="112" t="n">
        <v>2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8.69718268075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1" t="n">
        <v>0</v>
      </c>
      <c r="AP47" s="111" t="n">
        <v>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1"/>
    </row>
    <row r="48" customFormat="false" ht="21.75" hidden="false" customHeight="false" outlineLevel="0" collapsed="false">
      <c r="A48" s="107" t="str">
        <f aca="false">IF(J48=1,IF(K48&gt;0,IF(L48&gt;0,IF(N48&gt;0,11,11),IF(N48&gt;0,11,"")),IF(L48&gt;0,IF(N48&gt;0,11,""),IF(N48=0,22,""))),IF(L48&gt;0,IF(N48&gt;0,IF(P48&gt;0,66,""),IF(P48&gt;0,66,"")),IF(P48&gt;0,66,"")))&amp;" "&amp;IF(J48=1,IF(K48=0,IF(L48&gt;0,IF(N48&gt;0,IF(P48&gt;0,66,""),IF(P48&gt;0,66,"")),IF(P48&gt;0,66,"")),""),IF(P48&gt;0,66,""))&amp;" "&amp;IF(J48=1,IF(K48&gt;0,IF(P48&gt;0,IF(O48&lt;=7,IF(Q48=100,"","33"),IF(O48&lt;=25,IF(Q48&gt;0,IF(Q48&lt;100,"",33),IF(Q48=0,"","33")),IF(Q48=0,"",33))),IF(O48&gt;25,"",33)),""),IF(J48&gt;1,IF(P48&gt;0,"55",""),IF(J48=0,IF(P48&gt;0,"55","00"))))&amp;" "&amp;IF(P48&gt;0,IF(R48&gt;0,IF(S48&gt;0,"",88),77),"")</f>
        <v>   </v>
      </c>
      <c r="B48" s="108" t="n">
        <v>39</v>
      </c>
      <c r="C48" s="109" t="s">
        <v>169</v>
      </c>
      <c r="D48" s="108" t="s">
        <v>139</v>
      </c>
      <c r="E48" s="110" t="s">
        <v>140</v>
      </c>
      <c r="F48" s="108" t="s">
        <v>141</v>
      </c>
      <c r="G48" s="111" t="n">
        <v>13.7813613422</v>
      </c>
      <c r="H48" s="111" t="n">
        <v>13.7813613422</v>
      </c>
      <c r="I48" s="111" t="n">
        <v>0</v>
      </c>
      <c r="J48" s="112" t="n">
        <v>1</v>
      </c>
      <c r="K48" s="113" t="n">
        <v>13.7813613422</v>
      </c>
      <c r="L48" s="113" t="n">
        <v>0</v>
      </c>
      <c r="M48" s="113" t="n">
        <v>0</v>
      </c>
      <c r="N48" s="113" t="n">
        <v>0</v>
      </c>
      <c r="O48" s="112" t="n">
        <v>3</v>
      </c>
      <c r="P48" s="114" t="n">
        <v>13.7813613422</v>
      </c>
      <c r="Q48" s="115" t="n">
        <v>100</v>
      </c>
      <c r="R48" s="116" t="n">
        <v>2</v>
      </c>
      <c r="S48" s="112" t="n">
        <v>2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13.7813613422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7" t="n">
        <v>0</v>
      </c>
      <c r="AD48" s="117" t="n">
        <v>0</v>
      </c>
      <c r="AE48" s="111" t="n">
        <v>0</v>
      </c>
      <c r="AF48" s="111" t="n">
        <v>0</v>
      </c>
      <c r="AG48" s="111" t="n">
        <v>0</v>
      </c>
      <c r="AH48" s="111" t="n">
        <v>0</v>
      </c>
      <c r="AI48" s="111" t="n">
        <v>0</v>
      </c>
      <c r="AJ48" s="111" t="n">
        <v>0</v>
      </c>
      <c r="AK48" s="111" t="n">
        <v>0</v>
      </c>
      <c r="AL48" s="111" t="n">
        <v>0</v>
      </c>
      <c r="AM48" s="111" t="n">
        <v>0</v>
      </c>
      <c r="AN48" s="111" t="n">
        <v>0</v>
      </c>
      <c r="AO48" s="111" t="n">
        <v>0</v>
      </c>
      <c r="AP48" s="111" t="n">
        <v>0</v>
      </c>
      <c r="AQ48" s="111" t="n">
        <v>0</v>
      </c>
      <c r="AR48" s="111" t="n">
        <v>0</v>
      </c>
      <c r="AS48" s="111" t="n">
        <v>0</v>
      </c>
      <c r="AT48" s="111" t="n">
        <v>0</v>
      </c>
      <c r="AU48" s="111" t="n">
        <v>0</v>
      </c>
      <c r="AV48" s="111"/>
    </row>
    <row r="49" customFormat="false" ht="21.75" hidden="false" customHeight="false" outlineLevel="0" collapsed="false">
      <c r="A49" s="107" t="str">
        <f aca="false">IF(J49=1,IF(K49&gt;0,IF(L49&gt;0,IF(N49&gt;0,11,11),IF(N49&gt;0,11,"")),IF(L49&gt;0,IF(N49&gt;0,11,""),IF(N49=0,22,""))),IF(L49&gt;0,IF(N49&gt;0,IF(P49&gt;0,66,""),IF(P49&gt;0,66,"")),IF(P49&gt;0,66,"")))&amp;" "&amp;IF(J49=1,IF(K49=0,IF(L49&gt;0,IF(N49&gt;0,IF(P49&gt;0,66,""),IF(P49&gt;0,66,"")),IF(P49&gt;0,66,"")),""),IF(P49&gt;0,66,""))&amp;" "&amp;IF(J49=1,IF(K49&gt;0,IF(P49&gt;0,IF(O49&lt;=7,IF(Q49=100,"","33"),IF(O49&lt;=25,IF(Q49&gt;0,IF(Q49&lt;100,"",33),IF(Q49=0,"","33")),IF(Q49=0,"",33))),IF(O49&gt;25,"",33)),""),IF(J49&gt;1,IF(P49&gt;0,"55",""),IF(J49=0,IF(P49&gt;0,"55","00"))))&amp;" "&amp;IF(P49&gt;0,IF(R49&gt;0,IF(S49&gt;0,"",88),77),"")</f>
        <v>   </v>
      </c>
      <c r="B49" s="108" t="n">
        <v>40</v>
      </c>
      <c r="C49" s="109" t="s">
        <v>170</v>
      </c>
      <c r="D49" s="108" t="s">
        <v>144</v>
      </c>
      <c r="E49" s="110" t="s">
        <v>140</v>
      </c>
      <c r="F49" s="108" t="s">
        <v>141</v>
      </c>
      <c r="G49" s="111" t="n">
        <v>134.359652181</v>
      </c>
      <c r="H49" s="111" t="n">
        <v>134.359652181</v>
      </c>
      <c r="I49" s="111" t="n">
        <v>0</v>
      </c>
      <c r="J49" s="112" t="n">
        <v>1</v>
      </c>
      <c r="K49" s="113" t="n">
        <v>134.359652181</v>
      </c>
      <c r="L49" s="113" t="n">
        <v>0</v>
      </c>
      <c r="M49" s="113" t="n">
        <v>0</v>
      </c>
      <c r="N49" s="113" t="n">
        <v>0</v>
      </c>
      <c r="O49" s="112" t="n">
        <v>5</v>
      </c>
      <c r="P49" s="114" t="n">
        <v>134.359652181</v>
      </c>
      <c r="Q49" s="115" t="n">
        <v>100</v>
      </c>
      <c r="R49" s="116" t="n">
        <v>2</v>
      </c>
      <c r="S49" s="112" t="n">
        <v>2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1" t="n">
        <v>0</v>
      </c>
      <c r="AB49" s="111" t="n">
        <v>134.359652181</v>
      </c>
      <c r="AC49" s="117" t="n">
        <v>0</v>
      </c>
      <c r="AD49" s="117" t="n">
        <v>0</v>
      </c>
      <c r="AE49" s="117" t="n">
        <v>0</v>
      </c>
      <c r="AF49" s="117" t="n">
        <v>0</v>
      </c>
      <c r="AG49" s="117" t="n">
        <v>0</v>
      </c>
      <c r="AH49" s="117" t="n">
        <v>0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1" t="n">
        <v>0</v>
      </c>
      <c r="AP49" s="111" t="n">
        <v>0</v>
      </c>
      <c r="AQ49" s="111" t="n">
        <v>0</v>
      </c>
      <c r="AR49" s="111" t="n">
        <v>0</v>
      </c>
      <c r="AS49" s="111" t="n">
        <v>0</v>
      </c>
      <c r="AT49" s="111" t="n">
        <v>0</v>
      </c>
      <c r="AU49" s="111" t="n">
        <v>0</v>
      </c>
      <c r="AV49" s="111"/>
    </row>
    <row r="50" customFormat="false" ht="21.75" hidden="false" customHeight="false" outlineLevel="0" collapsed="false">
      <c r="A50" s="107" t="str">
        <f aca="false">IF(J50=1,IF(K50&gt;0,IF(L50&gt;0,IF(N50&gt;0,11,11),IF(N50&gt;0,11,"")),IF(L50&gt;0,IF(N50&gt;0,11,""),IF(N50=0,22,""))),IF(L50&gt;0,IF(N50&gt;0,IF(P50&gt;0,66,""),IF(P50&gt;0,66,"")),IF(P50&gt;0,66,"")))&amp;" "&amp;IF(J50=1,IF(K50=0,IF(L50&gt;0,IF(N50&gt;0,IF(P50&gt;0,66,""),IF(P50&gt;0,66,"")),IF(P50&gt;0,66,"")),""),IF(P50&gt;0,66,""))&amp;" "&amp;IF(J50=1,IF(K50&gt;0,IF(P50&gt;0,IF(O50&lt;=7,IF(Q50=100,"","33"),IF(O50&lt;=25,IF(Q50&gt;0,IF(Q50&lt;100,"",33),IF(Q50=0,"","33")),IF(Q50=0,"",33))),IF(O50&gt;25,"",33)),""),IF(J50&gt;1,IF(P50&gt;0,"55",""),IF(J50=0,IF(P50&gt;0,"55","00"))))&amp;" "&amp;IF(P50&gt;0,IF(R50&gt;0,IF(S50&gt;0,"",88),77),"")</f>
        <v>   </v>
      </c>
      <c r="B50" s="108" t="n">
        <v>41</v>
      </c>
      <c r="C50" s="109" t="s">
        <v>170</v>
      </c>
      <c r="D50" s="108" t="s">
        <v>146</v>
      </c>
      <c r="E50" s="110" t="s">
        <v>140</v>
      </c>
      <c r="F50" s="108" t="s">
        <v>141</v>
      </c>
      <c r="G50" s="111" t="n">
        <v>174.358857524063</v>
      </c>
      <c r="H50" s="111" t="n">
        <v>0</v>
      </c>
      <c r="I50" s="111" t="n">
        <v>174.358857524063</v>
      </c>
      <c r="J50" s="112" t="n">
        <v>1</v>
      </c>
      <c r="K50" s="113" t="n">
        <v>0</v>
      </c>
      <c r="L50" s="113" t="n">
        <v>174.358857524063</v>
      </c>
      <c r="M50" s="113" t="n">
        <v>0</v>
      </c>
      <c r="N50" s="113" t="n">
        <v>0</v>
      </c>
      <c r="O50" s="112" t="n">
        <v>0</v>
      </c>
      <c r="P50" s="114" t="n">
        <v>0</v>
      </c>
      <c r="Q50" s="115" t="n">
        <v>0</v>
      </c>
      <c r="R50" s="116" t="n">
        <v>0</v>
      </c>
      <c r="S50" s="112" t="n">
        <v>0</v>
      </c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</row>
    <row r="51" customFormat="false" ht="21.75" hidden="false" customHeight="false" outlineLevel="0" collapsed="false">
      <c r="A51" s="107" t="str">
        <f aca="false">IF(J51=1,IF(K51&gt;0,IF(L51&gt;0,IF(N51&gt;0,11,11),IF(N51&gt;0,11,"")),IF(L51&gt;0,IF(N51&gt;0,11,""),IF(N51=0,22,""))),IF(L51&gt;0,IF(N51&gt;0,IF(P51&gt;0,66,""),IF(P51&gt;0,66,"")),IF(P51&gt;0,66,"")))&amp;" "&amp;IF(J51=1,IF(K51=0,IF(L51&gt;0,IF(N51&gt;0,IF(P51&gt;0,66,""),IF(P51&gt;0,66,"")),IF(P51&gt;0,66,"")),""),IF(P51&gt;0,66,""))&amp;" "&amp;IF(J51=1,IF(K51&gt;0,IF(P51&gt;0,IF(O51&lt;=7,IF(Q51=100,"","33"),IF(O51&lt;=25,IF(Q51&gt;0,IF(Q51&lt;100,"",33),IF(Q51=0,"","33")),IF(Q51=0,"",33))),IF(O51&gt;25,"",33)),""),IF(J51&gt;1,IF(P51&gt;0,"55",""),IF(J51=0,IF(P51&gt;0,"55","00"))))&amp;" "&amp;IF(P51&gt;0,IF(R51&gt;0,IF(S51&gt;0,"",88),77),"")</f>
        <v>   </v>
      </c>
      <c r="B51" s="108" t="n">
        <v>42</v>
      </c>
      <c r="C51" s="109" t="s">
        <v>171</v>
      </c>
      <c r="D51" s="108" t="s">
        <v>144</v>
      </c>
      <c r="E51" s="110" t="s">
        <v>140</v>
      </c>
      <c r="F51" s="108" t="s">
        <v>141</v>
      </c>
      <c r="G51" s="111" t="n">
        <v>89.5702415344</v>
      </c>
      <c r="H51" s="111" t="n">
        <v>89.5702415344</v>
      </c>
      <c r="I51" s="111" t="n">
        <v>0</v>
      </c>
      <c r="J51" s="112" t="n">
        <v>1</v>
      </c>
      <c r="K51" s="113" t="n">
        <v>89.5702415344</v>
      </c>
      <c r="L51" s="113" t="n">
        <v>0</v>
      </c>
      <c r="M51" s="113" t="n">
        <v>0</v>
      </c>
      <c r="N51" s="113" t="n">
        <v>0</v>
      </c>
      <c r="O51" s="112" t="n">
        <v>7</v>
      </c>
      <c r="P51" s="114" t="n">
        <v>89.5702415344</v>
      </c>
      <c r="Q51" s="115" t="n">
        <v>100</v>
      </c>
      <c r="R51" s="116" t="n">
        <v>2</v>
      </c>
      <c r="S51" s="112" t="n">
        <v>2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7" t="n">
        <v>89.5702415344</v>
      </c>
      <c r="AD51" s="117" t="n">
        <v>0</v>
      </c>
      <c r="AE51" s="117" t="n">
        <v>0</v>
      </c>
      <c r="AF51" s="117" t="n">
        <v>0</v>
      </c>
      <c r="AG51" s="117" t="n">
        <v>0</v>
      </c>
      <c r="AH51" s="117" t="n">
        <v>0</v>
      </c>
      <c r="AI51" s="117" t="n">
        <v>0</v>
      </c>
      <c r="AJ51" s="111" t="n">
        <v>0</v>
      </c>
      <c r="AK51" s="111" t="n">
        <v>0</v>
      </c>
      <c r="AL51" s="111" t="n">
        <v>0</v>
      </c>
      <c r="AM51" s="111" t="n">
        <v>0</v>
      </c>
      <c r="AN51" s="111" t="n">
        <v>0</v>
      </c>
      <c r="AO51" s="111" t="n">
        <v>0</v>
      </c>
      <c r="AP51" s="111" t="n">
        <v>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1"/>
    </row>
    <row r="52" customFormat="false" ht="21.75" hidden="false" customHeight="false" outlineLevel="0" collapsed="false">
      <c r="A52" s="107" t="str">
        <f aca="false">IF(J52=1,IF(K52&gt;0,IF(L52&gt;0,IF(N52&gt;0,11,11),IF(N52&gt;0,11,"")),IF(L52&gt;0,IF(N52&gt;0,11,""),IF(N52=0,22,""))),IF(L52&gt;0,IF(N52&gt;0,IF(P52&gt;0,66,""),IF(P52&gt;0,66,"")),IF(P52&gt;0,66,"")))&amp;" "&amp;IF(J52=1,IF(K52=0,IF(L52&gt;0,IF(N52&gt;0,IF(P52&gt;0,66,""),IF(P52&gt;0,66,"")),IF(P52&gt;0,66,"")),""),IF(P52&gt;0,66,""))&amp;" "&amp;IF(J52=1,IF(K52&gt;0,IF(P52&gt;0,IF(O52&lt;=7,IF(Q52=100,"","33"),IF(O52&lt;=25,IF(Q52&gt;0,IF(Q52&lt;100,"",33),IF(Q52=0,"","33")),IF(Q52=0,"",33))),IF(O52&gt;25,"",33)),""),IF(J52&gt;1,IF(P52&gt;0,"55",""),IF(J52=0,IF(P52&gt;0,"55","00"))))&amp;" "&amp;IF(P52&gt;0,IF(R52&gt;0,IF(S52&gt;0,"",88),77),"")</f>
        <v>   </v>
      </c>
      <c r="B52" s="108" t="n">
        <v>43</v>
      </c>
      <c r="C52" s="109" t="s">
        <v>171</v>
      </c>
      <c r="D52" s="108" t="s">
        <v>146</v>
      </c>
      <c r="E52" s="110" t="s">
        <v>140</v>
      </c>
      <c r="F52" s="108" t="s">
        <v>141</v>
      </c>
      <c r="G52" s="111" t="n">
        <v>42.7785625483566</v>
      </c>
      <c r="H52" s="111" t="n">
        <v>0</v>
      </c>
      <c r="I52" s="111" t="n">
        <v>42.7785625483566</v>
      </c>
      <c r="J52" s="112" t="n">
        <v>1</v>
      </c>
      <c r="K52" s="113" t="n">
        <v>0</v>
      </c>
      <c r="L52" s="113" t="n">
        <v>42.7785625483566</v>
      </c>
      <c r="M52" s="113" t="n">
        <v>0</v>
      </c>
      <c r="N52" s="113" t="n">
        <v>0</v>
      </c>
      <c r="O52" s="112" t="n">
        <v>0</v>
      </c>
      <c r="P52" s="114" t="n">
        <v>0</v>
      </c>
      <c r="Q52" s="115" t="n">
        <v>0</v>
      </c>
      <c r="R52" s="116" t="n">
        <v>0</v>
      </c>
      <c r="S52" s="112" t="n">
        <v>0</v>
      </c>
      <c r="T52" s="111"/>
      <c r="U52" s="111"/>
      <c r="V52" s="111"/>
      <c r="W52" s="111"/>
      <c r="X52" s="111"/>
      <c r="Y52" s="111"/>
      <c r="Z52" s="111"/>
      <c r="AA52" s="111"/>
      <c r="AB52" s="111" t="n">
        <v>0</v>
      </c>
      <c r="AC52" s="111" t="n">
        <v>0</v>
      </c>
      <c r="AD52" s="111" t="n">
        <v>0</v>
      </c>
      <c r="AE52" s="111" t="n">
        <v>0</v>
      </c>
      <c r="AF52" s="111" t="n">
        <v>0</v>
      </c>
      <c r="AG52" s="111" t="n">
        <v>0</v>
      </c>
      <c r="AH52" s="111" t="n">
        <v>0</v>
      </c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</row>
    <row r="53" customFormat="false" ht="21.75" hidden="false" customHeight="false" outlineLevel="0" collapsed="false">
      <c r="A53" s="107" t="str">
        <f aca="false">IF(J53=1,IF(K53&gt;0,IF(L53&gt;0,IF(N53&gt;0,11,11),IF(N53&gt;0,11,"")),IF(L53&gt;0,IF(N53&gt;0,11,""),IF(N53=0,22,""))),IF(L53&gt;0,IF(N53&gt;0,IF(P53&gt;0,66,""),IF(P53&gt;0,66,"")),IF(P53&gt;0,66,"")))&amp;" "&amp;IF(J53=1,IF(K53=0,IF(L53&gt;0,IF(N53&gt;0,IF(P53&gt;0,66,""),IF(P53&gt;0,66,"")),IF(P53&gt;0,66,"")),""),IF(P53&gt;0,66,""))&amp;" "&amp;IF(J53=1,IF(K53&gt;0,IF(P53&gt;0,IF(O53&lt;=7,IF(Q53=100,"","33"),IF(O53&lt;=25,IF(Q53&gt;0,IF(Q53&lt;100,"",33),IF(Q53=0,"","33")),IF(Q53=0,"",33))),IF(O53&gt;25,"",33)),""),IF(J53&gt;1,IF(P53&gt;0,"55",""),IF(J53=0,IF(P53&gt;0,"55","00"))))&amp;" "&amp;IF(P53&gt;0,IF(R53&gt;0,IF(S53&gt;0,"",88),77),"")</f>
        <v>  33 </v>
      </c>
      <c r="B53" s="108" t="n">
        <v>44</v>
      </c>
      <c r="C53" s="109" t="s">
        <v>172</v>
      </c>
      <c r="D53" s="108" t="s">
        <v>144</v>
      </c>
      <c r="E53" s="110" t="s">
        <v>140</v>
      </c>
      <c r="F53" s="108" t="s">
        <v>141</v>
      </c>
      <c r="G53" s="111" t="n">
        <v>15.9349416546</v>
      </c>
      <c r="H53" s="111" t="n">
        <v>15.9349416546</v>
      </c>
      <c r="I53" s="111" t="n">
        <v>0</v>
      </c>
      <c r="J53" s="112" t="n">
        <v>1</v>
      </c>
      <c r="K53" s="113" t="n">
        <v>15.9349416546</v>
      </c>
      <c r="L53" s="113" t="n">
        <v>0</v>
      </c>
      <c r="M53" s="113" t="n">
        <v>0</v>
      </c>
      <c r="N53" s="113" t="n">
        <v>0</v>
      </c>
      <c r="O53" s="112" t="n">
        <v>8</v>
      </c>
      <c r="P53" s="114" t="n">
        <v>15.93</v>
      </c>
      <c r="Q53" s="115" t="n">
        <v>100</v>
      </c>
      <c r="R53" s="116" t="n">
        <v>2</v>
      </c>
      <c r="S53" s="112" t="n">
        <v>2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 t="n">
        <v>0</v>
      </c>
      <c r="Y53" s="111" t="n">
        <v>0</v>
      </c>
      <c r="Z53" s="111" t="n">
        <v>15.93</v>
      </c>
      <c r="AA53" s="117" t="n">
        <v>0</v>
      </c>
      <c r="AB53" s="117" t="n">
        <v>0</v>
      </c>
      <c r="AC53" s="117" t="n">
        <v>0</v>
      </c>
      <c r="AD53" s="117" t="n">
        <v>0</v>
      </c>
      <c r="AE53" s="117" t="n">
        <v>0</v>
      </c>
      <c r="AF53" s="117" t="n">
        <v>0</v>
      </c>
      <c r="AG53" s="117" t="n">
        <v>0</v>
      </c>
      <c r="AH53" s="111" t="n">
        <v>0</v>
      </c>
      <c r="AI53" s="111" t="n">
        <v>0</v>
      </c>
      <c r="AJ53" s="111" t="n">
        <v>0</v>
      </c>
      <c r="AK53" s="111" t="n">
        <v>0</v>
      </c>
      <c r="AL53" s="111" t="n">
        <v>0</v>
      </c>
      <c r="AM53" s="111" t="n">
        <v>0</v>
      </c>
      <c r="AN53" s="111" t="n">
        <v>0</v>
      </c>
      <c r="AO53" s="111" t="n">
        <v>0</v>
      </c>
      <c r="AP53" s="111" t="n">
        <v>0</v>
      </c>
      <c r="AQ53" s="111" t="n">
        <v>0</v>
      </c>
      <c r="AR53" s="111" t="n">
        <v>0</v>
      </c>
      <c r="AS53" s="111" t="n">
        <v>0</v>
      </c>
      <c r="AT53" s="111" t="n">
        <v>0</v>
      </c>
      <c r="AU53" s="111" t="n">
        <v>0</v>
      </c>
      <c r="AV53" s="111"/>
    </row>
    <row r="54" customFormat="false" ht="21.75" hidden="false" customHeight="false" outlineLevel="0" collapsed="false">
      <c r="A54" s="107" t="str">
        <f aca="false">IF(J54=1,IF(K54&gt;0,IF(L54&gt;0,IF(N54&gt;0,11,11),IF(N54&gt;0,11,"")),IF(L54&gt;0,IF(N54&gt;0,11,""),IF(N54=0,22,""))),IF(L54&gt;0,IF(N54&gt;0,IF(P54&gt;0,66,""),IF(P54&gt;0,66,"")),IF(P54&gt;0,66,"")))&amp;" "&amp;IF(J54=1,IF(K54=0,IF(L54&gt;0,IF(N54&gt;0,IF(P54&gt;0,66,""),IF(P54&gt;0,66,"")),IF(P54&gt;0,66,"")),""),IF(P54&gt;0,66,""))&amp;" "&amp;IF(J54=1,IF(K54&gt;0,IF(P54&gt;0,IF(O54&lt;=7,IF(Q54=100,"","33"),IF(O54&lt;=25,IF(Q54&gt;0,IF(Q54&lt;100,"",33),IF(Q54=0,"","33")),IF(Q54=0,"",33))),IF(O54&gt;25,"",33)),""),IF(J54&gt;1,IF(P54&gt;0,"55",""),IF(J54=0,IF(P54&gt;0,"55","00"))))&amp;" "&amp;IF(P54&gt;0,IF(R54&gt;0,IF(S54&gt;0,"",88),77),"")</f>
        <v>   </v>
      </c>
      <c r="B54" s="108" t="n">
        <v>45</v>
      </c>
      <c r="C54" s="109" t="s">
        <v>172</v>
      </c>
      <c r="D54" s="108" t="s">
        <v>146</v>
      </c>
      <c r="E54" s="110" t="s">
        <v>140</v>
      </c>
      <c r="F54" s="108" t="s">
        <v>141</v>
      </c>
      <c r="G54" s="111" t="n">
        <v>32.4703989226684</v>
      </c>
      <c r="H54" s="111" t="n">
        <v>0</v>
      </c>
      <c r="I54" s="111" t="n">
        <v>32.4703989226684</v>
      </c>
      <c r="J54" s="112" t="n">
        <v>1</v>
      </c>
      <c r="K54" s="113" t="n">
        <v>0</v>
      </c>
      <c r="L54" s="113" t="n">
        <v>32.4703989226684</v>
      </c>
      <c r="M54" s="113" t="n">
        <v>0</v>
      </c>
      <c r="N54" s="113" t="n">
        <v>0</v>
      </c>
      <c r="O54" s="112" t="n">
        <v>0</v>
      </c>
      <c r="P54" s="114" t="n">
        <v>0</v>
      </c>
      <c r="Q54" s="115" t="n">
        <v>0</v>
      </c>
      <c r="R54" s="116" t="n">
        <v>0</v>
      </c>
      <c r="S54" s="112" t="n">
        <v>0</v>
      </c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</row>
    <row r="55" customFormat="false" ht="21.75" hidden="false" customHeight="false" outlineLevel="0" collapsed="false">
      <c r="A55" s="107" t="str">
        <f aca="false">IF(J55=1,IF(K55&gt;0,IF(L55&gt;0,IF(N55&gt;0,11,11),IF(N55&gt;0,11,"")),IF(L55&gt;0,IF(N55&gt;0,11,""),IF(N55=0,22,""))),IF(L55&gt;0,IF(N55&gt;0,IF(P55&gt;0,66,""),IF(P55&gt;0,66,"")),IF(P55&gt;0,66,"")))&amp;" "&amp;IF(J55=1,IF(K55=0,IF(L55&gt;0,IF(N55&gt;0,IF(P55&gt;0,66,""),IF(P55&gt;0,66,"")),IF(P55&gt;0,66,"")),""),IF(P55&gt;0,66,""))&amp;" "&amp;IF(J55=1,IF(K55&gt;0,IF(P55&gt;0,IF(O55&lt;=7,IF(Q55=100,"","33"),IF(O55&lt;=25,IF(Q55&gt;0,IF(Q55&lt;100,"",33),IF(Q55=0,"","33")),IF(Q55=0,"",33))),IF(O55&gt;25,"",33)),""),IF(J55&gt;1,IF(P55&gt;0,"55",""),IF(J55=0,IF(P55&gt;0,"55","00"))))&amp;" "&amp;IF(P55&gt;0,IF(R55&gt;0,IF(S55&gt;0,"",88),77),"")</f>
        <v>  33 </v>
      </c>
      <c r="B55" s="108" t="n">
        <v>46</v>
      </c>
      <c r="C55" s="109" t="s">
        <v>173</v>
      </c>
      <c r="D55" s="108" t="s">
        <v>139</v>
      </c>
      <c r="E55" s="110" t="s">
        <v>140</v>
      </c>
      <c r="F55" s="108" t="s">
        <v>141</v>
      </c>
      <c r="G55" s="111" t="n">
        <v>8.45348040988</v>
      </c>
      <c r="H55" s="111" t="n">
        <v>8.45348040988</v>
      </c>
      <c r="I55" s="111" t="n">
        <v>0</v>
      </c>
      <c r="J55" s="112" t="n">
        <v>1</v>
      </c>
      <c r="K55" s="113" t="n">
        <v>8.45348040988</v>
      </c>
      <c r="L55" s="113" t="n">
        <v>0</v>
      </c>
      <c r="M55" s="113" t="n">
        <v>0</v>
      </c>
      <c r="N55" s="113" t="n">
        <v>0</v>
      </c>
      <c r="O55" s="112" t="n">
        <v>12</v>
      </c>
      <c r="P55" s="114" t="n">
        <v>8.45</v>
      </c>
      <c r="Q55" s="115" t="n">
        <v>100</v>
      </c>
      <c r="R55" s="116" t="n">
        <v>2</v>
      </c>
      <c r="S55" s="112" t="n">
        <v>2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8.45</v>
      </c>
      <c r="AE55" s="117" t="n">
        <v>0</v>
      </c>
      <c r="AF55" s="117" t="n">
        <v>0</v>
      </c>
      <c r="AG55" s="117" t="n">
        <v>0</v>
      </c>
      <c r="AH55" s="117" t="n">
        <v>0</v>
      </c>
      <c r="AI55" s="117" t="n">
        <v>0</v>
      </c>
      <c r="AJ55" s="117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1"/>
    </row>
    <row r="56" customFormat="false" ht="21.75" hidden="false" customHeight="false" outlineLevel="0" collapsed="false">
      <c r="A56" s="107" t="str">
        <f aca="false">IF(J56=1,IF(K56&gt;0,IF(L56&gt;0,IF(N56&gt;0,11,11),IF(N56&gt;0,11,"")),IF(L56&gt;0,IF(N56&gt;0,11,""),IF(N56=0,22,""))),IF(L56&gt;0,IF(N56&gt;0,IF(P56&gt;0,66,""),IF(P56&gt;0,66,"")),IF(P56&gt;0,66,"")))&amp;" "&amp;IF(J56=1,IF(K56=0,IF(L56&gt;0,IF(N56&gt;0,IF(P56&gt;0,66,""),IF(P56&gt;0,66,"")),IF(P56&gt;0,66,"")),""),IF(P56&gt;0,66,""))&amp;" "&amp;IF(J56=1,IF(K56&gt;0,IF(P56&gt;0,IF(O56&lt;=7,IF(Q56=100,"","33"),IF(O56&lt;=25,IF(Q56&gt;0,IF(Q56&lt;100,"",33),IF(Q56=0,"","33")),IF(Q56=0,"",33))),IF(O56&gt;25,"",33)),""),IF(J56&gt;1,IF(P56&gt;0,"55",""),IF(J56=0,IF(P56&gt;0,"55","00"))))&amp;" "&amp;IF(P56&gt;0,IF(R56&gt;0,IF(S56&gt;0,"",88),77),"")</f>
        <v>   </v>
      </c>
      <c r="B56" s="108" t="n">
        <v>47</v>
      </c>
      <c r="C56" s="109" t="s">
        <v>174</v>
      </c>
      <c r="D56" s="108" t="s">
        <v>139</v>
      </c>
      <c r="E56" s="110" t="s">
        <v>148</v>
      </c>
      <c r="F56" s="108" t="s">
        <v>141</v>
      </c>
      <c r="G56" s="111" t="n">
        <v>11.2441915689</v>
      </c>
      <c r="H56" s="111" t="n">
        <v>11.2441915689</v>
      </c>
      <c r="I56" s="111" t="n">
        <v>0</v>
      </c>
      <c r="J56" s="112" t="n">
        <v>1</v>
      </c>
      <c r="K56" s="113" t="n">
        <v>11.2441915689</v>
      </c>
      <c r="L56" s="113" t="n">
        <v>0</v>
      </c>
      <c r="M56" s="113" t="n">
        <v>0</v>
      </c>
      <c r="N56" s="113" t="n">
        <v>0</v>
      </c>
      <c r="O56" s="112" t="n">
        <v>5</v>
      </c>
      <c r="P56" s="114" t="n">
        <v>11.2441915689</v>
      </c>
      <c r="Q56" s="115" t="n">
        <v>100</v>
      </c>
      <c r="R56" s="116" t="n">
        <v>2</v>
      </c>
      <c r="S56" s="112" t="n">
        <v>2</v>
      </c>
      <c r="T56" s="111" t="n">
        <v>0</v>
      </c>
      <c r="U56" s="111" t="n">
        <v>0</v>
      </c>
      <c r="V56" s="111" t="n">
        <v>0</v>
      </c>
      <c r="W56" s="111" t="n">
        <v>0</v>
      </c>
      <c r="X56" s="111" t="n">
        <v>11.2441915689</v>
      </c>
      <c r="Y56" s="117" t="n">
        <v>0</v>
      </c>
      <c r="Z56" s="117" t="n">
        <v>0</v>
      </c>
      <c r="AA56" s="117" t="n">
        <v>0</v>
      </c>
      <c r="AB56" s="117" t="n">
        <v>0</v>
      </c>
      <c r="AC56" s="117" t="n">
        <v>0</v>
      </c>
      <c r="AD56" s="117" t="n">
        <v>0</v>
      </c>
      <c r="AE56" s="117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111" t="n">
        <v>0</v>
      </c>
      <c r="AL56" s="111" t="n">
        <v>0</v>
      </c>
      <c r="AM56" s="111" t="n">
        <v>0</v>
      </c>
      <c r="AN56" s="111" t="n">
        <v>0</v>
      </c>
      <c r="AO56" s="111" t="n">
        <v>0</v>
      </c>
      <c r="AP56" s="111" t="n">
        <v>0</v>
      </c>
      <c r="AQ56" s="111" t="n">
        <v>0</v>
      </c>
      <c r="AR56" s="111" t="n">
        <v>0</v>
      </c>
      <c r="AS56" s="111" t="n">
        <v>0</v>
      </c>
      <c r="AT56" s="111" t="n">
        <v>0</v>
      </c>
      <c r="AU56" s="111" t="n">
        <v>0</v>
      </c>
      <c r="AV56" s="111"/>
    </row>
    <row r="57" customFormat="false" ht="21.75" hidden="false" customHeight="false" outlineLevel="0" collapsed="false">
      <c r="A57" s="107" t="str">
        <f aca="false">IF(J57=1,IF(K57&gt;0,IF(L57&gt;0,IF(N57&gt;0,11,11),IF(N57&gt;0,11,"")),IF(L57&gt;0,IF(N57&gt;0,11,""),IF(N57=0,22,""))),IF(L57&gt;0,IF(N57&gt;0,IF(P57&gt;0,66,""),IF(P57&gt;0,66,"")),IF(P57&gt;0,66,"")))&amp;" "&amp;IF(J57=1,IF(K57=0,IF(L57&gt;0,IF(N57&gt;0,IF(P57&gt;0,66,""),IF(P57&gt;0,66,"")),IF(P57&gt;0,66,"")),""),IF(P57&gt;0,66,""))&amp;" "&amp;IF(J57=1,IF(K57&gt;0,IF(P57&gt;0,IF(O57&lt;=7,IF(Q57=100,"","33"),IF(O57&lt;=25,IF(Q57&gt;0,IF(Q57&lt;100,"",33),IF(Q57=0,"","33")),IF(Q57=0,"",33))),IF(O57&gt;25,"",33)),""),IF(J57&gt;1,IF(P57&gt;0,"55",""),IF(J57=0,IF(P57&gt;0,"55","00"))))&amp;" "&amp;IF(P57&gt;0,IF(R57&gt;0,IF(S57&gt;0,"",88),77),"")</f>
        <v>  33 </v>
      </c>
      <c r="B57" s="108" t="n">
        <v>48</v>
      </c>
      <c r="C57" s="109" t="s">
        <v>175</v>
      </c>
      <c r="D57" s="108" t="s">
        <v>144</v>
      </c>
      <c r="E57" s="110" t="s">
        <v>140</v>
      </c>
      <c r="F57" s="108" t="s">
        <v>141</v>
      </c>
      <c r="G57" s="111" t="n">
        <v>2.70040074811</v>
      </c>
      <c r="H57" s="111" t="n">
        <v>2.70040074811</v>
      </c>
      <c r="I57" s="111" t="n">
        <v>0</v>
      </c>
      <c r="J57" s="112" t="n">
        <v>1</v>
      </c>
      <c r="K57" s="113" t="n">
        <v>2.70040074811</v>
      </c>
      <c r="L57" s="113" t="n">
        <v>0</v>
      </c>
      <c r="M57" s="113" t="n">
        <v>0</v>
      </c>
      <c r="N57" s="113" t="n">
        <v>0</v>
      </c>
      <c r="O57" s="112" t="n">
        <v>8</v>
      </c>
      <c r="P57" s="114" t="n">
        <v>2.7</v>
      </c>
      <c r="Q57" s="115" t="n">
        <v>100</v>
      </c>
      <c r="R57" s="116" t="n">
        <v>2</v>
      </c>
      <c r="S57" s="112" t="n">
        <v>2</v>
      </c>
      <c r="T57" s="111" t="n">
        <v>0</v>
      </c>
      <c r="U57" s="111" t="n">
        <v>0</v>
      </c>
      <c r="V57" s="111" t="n">
        <v>0</v>
      </c>
      <c r="W57" s="111" t="n">
        <v>0</v>
      </c>
      <c r="X57" s="111" t="n">
        <v>0</v>
      </c>
      <c r="Y57" s="117" t="n">
        <v>2.7</v>
      </c>
      <c r="Z57" s="117" t="n">
        <v>0</v>
      </c>
      <c r="AA57" s="117" t="n">
        <v>0</v>
      </c>
      <c r="AB57" s="117" t="n">
        <v>0</v>
      </c>
      <c r="AC57" s="117" t="n">
        <v>0</v>
      </c>
      <c r="AD57" s="117" t="n">
        <v>0</v>
      </c>
      <c r="AE57" s="117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111" t="n">
        <v>0</v>
      </c>
      <c r="AM57" s="111" t="n">
        <v>0</v>
      </c>
      <c r="AN57" s="111" t="n">
        <v>0</v>
      </c>
      <c r="AO57" s="111" t="n">
        <v>0</v>
      </c>
      <c r="AP57" s="111" t="n">
        <v>0</v>
      </c>
      <c r="AQ57" s="111" t="n">
        <v>0</v>
      </c>
      <c r="AR57" s="111" t="n">
        <v>0</v>
      </c>
      <c r="AS57" s="111" t="n">
        <v>0</v>
      </c>
      <c r="AT57" s="111" t="n">
        <v>0</v>
      </c>
      <c r="AU57" s="111" t="n">
        <v>0</v>
      </c>
      <c r="AV57" s="111"/>
    </row>
    <row r="58" customFormat="false" ht="21.75" hidden="false" customHeight="false" outlineLevel="0" collapsed="false">
      <c r="A58" s="107" t="str">
        <f aca="false">IF(J58=1,IF(K58&gt;0,IF(L58&gt;0,IF(N58&gt;0,11,11),IF(N58&gt;0,11,"")),IF(L58&gt;0,IF(N58&gt;0,11,""),IF(N58=0,22,""))),IF(L58&gt;0,IF(N58&gt;0,IF(P58&gt;0,66,""),IF(P58&gt;0,66,"")),IF(P58&gt;0,66,"")))&amp;" "&amp;IF(J58=1,IF(K58=0,IF(L58&gt;0,IF(N58&gt;0,IF(P58&gt;0,66,""),IF(P58&gt;0,66,"")),IF(P58&gt;0,66,"")),""),IF(P58&gt;0,66,""))&amp;" "&amp;IF(J58=1,IF(K58&gt;0,IF(P58&gt;0,IF(O58&lt;=7,IF(Q58=100,"","33"),IF(O58&lt;=25,IF(Q58&gt;0,IF(Q58&lt;100,"",33),IF(Q58=0,"","33")),IF(Q58=0,"",33))),IF(O58&gt;25,"",33)),""),IF(J58&gt;1,IF(P58&gt;0,"55",""),IF(J58=0,IF(P58&gt;0,"55","00"))))&amp;" "&amp;IF(P58&gt;0,IF(R58&gt;0,IF(S58&gt;0,"",88),77),"")</f>
        <v>   </v>
      </c>
      <c r="B58" s="108" t="n">
        <v>49</v>
      </c>
      <c r="C58" s="109" t="s">
        <v>175</v>
      </c>
      <c r="D58" s="108" t="s">
        <v>146</v>
      </c>
      <c r="E58" s="110" t="s">
        <v>140</v>
      </c>
      <c r="F58" s="108" t="s">
        <v>141</v>
      </c>
      <c r="G58" s="111" t="n">
        <v>31.235451827666</v>
      </c>
      <c r="H58" s="111" t="n">
        <v>0</v>
      </c>
      <c r="I58" s="111" t="n">
        <v>31.235451827666</v>
      </c>
      <c r="J58" s="112" t="n">
        <v>1</v>
      </c>
      <c r="K58" s="113" t="n">
        <v>0</v>
      </c>
      <c r="L58" s="113" t="n">
        <v>31.235451827666</v>
      </c>
      <c r="M58" s="113" t="n">
        <v>0</v>
      </c>
      <c r="N58" s="113" t="n">
        <v>0</v>
      </c>
      <c r="O58" s="112" t="n">
        <v>0</v>
      </c>
      <c r="P58" s="114" t="n">
        <v>0</v>
      </c>
      <c r="Q58" s="115" t="n">
        <v>0</v>
      </c>
      <c r="R58" s="116" t="n">
        <v>0</v>
      </c>
      <c r="S58" s="112" t="n">
        <v>0</v>
      </c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</row>
    <row r="59" customFormat="false" ht="21.75" hidden="false" customHeight="false" outlineLevel="0" collapsed="false">
      <c r="A59" s="107" t="str">
        <f aca="false">IF(J59=1,IF(K59&gt;0,IF(L59&gt;0,IF(N59&gt;0,11,11),IF(N59&gt;0,11,"")),IF(L59&gt;0,IF(N59&gt;0,11,""),IF(N59=0,22,""))),IF(L59&gt;0,IF(N59&gt;0,IF(P59&gt;0,66,""),IF(P59&gt;0,66,"")),IF(P59&gt;0,66,"")))&amp;" "&amp;IF(J59=1,IF(K59=0,IF(L59&gt;0,IF(N59&gt;0,IF(P59&gt;0,66,""),IF(P59&gt;0,66,"")),IF(P59&gt;0,66,"")),""),IF(P59&gt;0,66,""))&amp;" "&amp;IF(J59=1,IF(K59&gt;0,IF(P59&gt;0,IF(O59&lt;=7,IF(Q59=100,"","33"),IF(O59&lt;=25,IF(Q59&gt;0,IF(Q59&lt;100,"",33),IF(Q59=0,"","33")),IF(Q59=0,"",33))),IF(O59&gt;25,"",33)),""),IF(J59&gt;1,IF(P59&gt;0,"55",""),IF(J59=0,IF(P59&gt;0,"55","00"))))&amp;" "&amp;IF(P59&gt;0,IF(R59&gt;0,IF(S59&gt;0,"",88),77),"")</f>
        <v>   </v>
      </c>
      <c r="B59" s="108" t="n">
        <v>50</v>
      </c>
      <c r="C59" s="109" t="s">
        <v>176</v>
      </c>
      <c r="D59" s="108" t="s">
        <v>139</v>
      </c>
      <c r="E59" s="110" t="s">
        <v>148</v>
      </c>
      <c r="F59" s="108" t="s">
        <v>141</v>
      </c>
      <c r="G59" s="111" t="n">
        <v>49.3598902241</v>
      </c>
      <c r="H59" s="111" t="n">
        <v>49.3598902241</v>
      </c>
      <c r="I59" s="111" t="n">
        <v>0</v>
      </c>
      <c r="J59" s="112" t="n">
        <v>1</v>
      </c>
      <c r="K59" s="113" t="n">
        <v>49.3598902241</v>
      </c>
      <c r="L59" s="113" t="n">
        <v>0</v>
      </c>
      <c r="M59" s="113" t="n">
        <v>0</v>
      </c>
      <c r="N59" s="113" t="n">
        <v>0</v>
      </c>
      <c r="O59" s="112" t="n">
        <v>5</v>
      </c>
      <c r="P59" s="114" t="n">
        <v>49.3598902241</v>
      </c>
      <c r="Q59" s="115" t="n">
        <v>100</v>
      </c>
      <c r="R59" s="116" t="n">
        <v>2</v>
      </c>
      <c r="S59" s="112" t="n">
        <v>2</v>
      </c>
      <c r="T59" s="111" t="n">
        <v>0</v>
      </c>
      <c r="U59" s="111" t="n">
        <v>0</v>
      </c>
      <c r="V59" s="111" t="n">
        <v>0</v>
      </c>
      <c r="W59" s="111" t="n">
        <v>0</v>
      </c>
      <c r="X59" s="117" t="n">
        <v>49.3598902241</v>
      </c>
      <c r="Y59" s="117" t="n">
        <v>0</v>
      </c>
      <c r="Z59" s="117" t="n">
        <v>0</v>
      </c>
      <c r="AA59" s="117" t="n">
        <v>0</v>
      </c>
      <c r="AB59" s="117" t="n">
        <v>0</v>
      </c>
      <c r="AC59" s="117" t="n">
        <v>0</v>
      </c>
      <c r="AD59" s="117" t="n">
        <v>0</v>
      </c>
      <c r="AE59" s="117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1" t="n">
        <v>0</v>
      </c>
      <c r="AN59" s="111" t="n">
        <v>0</v>
      </c>
      <c r="AO59" s="111" t="n">
        <v>0</v>
      </c>
      <c r="AP59" s="111" t="n">
        <v>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1"/>
    </row>
    <row r="60" customFormat="false" ht="21.75" hidden="false" customHeight="false" outlineLevel="0" collapsed="false">
      <c r="A60" s="107" t="str">
        <f aca="false">IF(J60=1,IF(K60&gt;0,IF(L60&gt;0,IF(N60&gt;0,11,11),IF(N60&gt;0,11,"")),IF(L60&gt;0,IF(N60&gt;0,11,""),IF(N60=0,22,""))),IF(L60&gt;0,IF(N60&gt;0,IF(P60&gt;0,66,""),IF(P60&gt;0,66,"")),IF(P60&gt;0,66,"")))&amp;" "&amp;IF(J60=1,IF(K60=0,IF(L60&gt;0,IF(N60&gt;0,IF(P60&gt;0,66,""),IF(P60&gt;0,66,"")),IF(P60&gt;0,66,"")),""),IF(P60&gt;0,66,""))&amp;" "&amp;IF(J60=1,IF(K60&gt;0,IF(P60&gt;0,IF(O60&lt;=7,IF(Q60=100,"","33"),IF(O60&lt;=25,IF(Q60&gt;0,IF(Q60&lt;100,"",33),IF(Q60=0,"","33")),IF(Q60=0,"",33))),IF(O60&gt;25,"",33)),""),IF(J60&gt;1,IF(P60&gt;0,"55",""),IF(J60=0,IF(P60&gt;0,"55","00"))))&amp;" "&amp;IF(P60&gt;0,IF(R60&gt;0,IF(S60&gt;0,"",88),77),"")</f>
        <v>  33 </v>
      </c>
      <c r="B60" s="108" t="n">
        <v>51</v>
      </c>
      <c r="C60" s="109" t="s">
        <v>177</v>
      </c>
      <c r="D60" s="108" t="s">
        <v>144</v>
      </c>
      <c r="E60" s="110" t="s">
        <v>140</v>
      </c>
      <c r="F60" s="108" t="s">
        <v>141</v>
      </c>
      <c r="G60" s="111" t="n">
        <v>0.349944751466</v>
      </c>
      <c r="H60" s="111" t="n">
        <v>0.349944751466</v>
      </c>
      <c r="I60" s="111" t="n">
        <v>0</v>
      </c>
      <c r="J60" s="112" t="n">
        <v>1</v>
      </c>
      <c r="K60" s="113" t="n">
        <v>0.349944751466</v>
      </c>
      <c r="L60" s="113" t="n">
        <v>0</v>
      </c>
      <c r="M60" s="113" t="n">
        <v>0</v>
      </c>
      <c r="N60" s="113" t="n">
        <v>0</v>
      </c>
      <c r="O60" s="112" t="n">
        <v>10</v>
      </c>
      <c r="P60" s="114" t="n">
        <v>0.35</v>
      </c>
      <c r="Q60" s="115" t="n">
        <v>100</v>
      </c>
      <c r="R60" s="116" t="n">
        <v>2</v>
      </c>
      <c r="S60" s="112" t="n">
        <v>2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v>0</v>
      </c>
      <c r="Y60" s="111" t="n">
        <v>0.35</v>
      </c>
      <c r="Z60" s="117" t="n">
        <v>0</v>
      </c>
      <c r="AA60" s="117" t="n">
        <v>0</v>
      </c>
      <c r="AB60" s="117" t="n">
        <v>0</v>
      </c>
      <c r="AC60" s="117" t="n">
        <v>0</v>
      </c>
      <c r="AD60" s="117" t="n">
        <v>0</v>
      </c>
      <c r="AE60" s="117" t="n">
        <v>0</v>
      </c>
      <c r="AF60" s="111" t="n">
        <v>0</v>
      </c>
      <c r="AG60" s="111" t="n">
        <v>0</v>
      </c>
      <c r="AH60" s="111" t="n">
        <v>0</v>
      </c>
      <c r="AI60" s="111" t="n">
        <v>0</v>
      </c>
      <c r="AJ60" s="111" t="n">
        <v>0</v>
      </c>
      <c r="AK60" s="111" t="n">
        <v>0</v>
      </c>
      <c r="AL60" s="111" t="n">
        <v>0</v>
      </c>
      <c r="AM60" s="111" t="n">
        <v>0</v>
      </c>
      <c r="AN60" s="111" t="n">
        <v>0</v>
      </c>
      <c r="AO60" s="111" t="n">
        <v>0</v>
      </c>
      <c r="AP60" s="111" t="n">
        <v>0</v>
      </c>
      <c r="AQ60" s="111" t="n">
        <v>0</v>
      </c>
      <c r="AR60" s="111" t="n">
        <v>0</v>
      </c>
      <c r="AS60" s="111" t="n">
        <v>0</v>
      </c>
      <c r="AT60" s="111" t="n">
        <v>0</v>
      </c>
      <c r="AU60" s="111" t="n">
        <v>0</v>
      </c>
      <c r="AV60" s="111"/>
    </row>
    <row r="61" customFormat="false" ht="21.75" hidden="false" customHeight="false" outlineLevel="0" collapsed="false">
      <c r="A61" s="107" t="str">
        <f aca="false">IF(J61=1,IF(K61&gt;0,IF(L61&gt;0,IF(N61&gt;0,11,11),IF(N61&gt;0,11,"")),IF(L61&gt;0,IF(N61&gt;0,11,""),IF(N61=0,22,""))),IF(L61&gt;0,IF(N61&gt;0,IF(P61&gt;0,66,""),IF(P61&gt;0,66,"")),IF(P61&gt;0,66,"")))&amp;" "&amp;IF(J61=1,IF(K61=0,IF(L61&gt;0,IF(N61&gt;0,IF(P61&gt;0,66,""),IF(P61&gt;0,66,"")),IF(P61&gt;0,66,"")),""),IF(P61&gt;0,66,""))&amp;" "&amp;IF(J61=1,IF(K61&gt;0,IF(P61&gt;0,IF(O61&lt;=7,IF(Q61=100,"","33"),IF(O61&lt;=25,IF(Q61&gt;0,IF(Q61&lt;100,"",33),IF(Q61=0,"","33")),IF(Q61=0,"",33))),IF(O61&gt;25,"",33)),""),IF(J61&gt;1,IF(P61&gt;0,"55",""),IF(J61=0,IF(P61&gt;0,"55","00"))))&amp;" "&amp;IF(P61&gt;0,IF(R61&gt;0,IF(S61&gt;0,"",88),77),"")</f>
        <v>   </v>
      </c>
      <c r="B61" s="108" t="n">
        <v>52</v>
      </c>
      <c r="C61" s="109" t="s">
        <v>177</v>
      </c>
      <c r="D61" s="108" t="s">
        <v>146</v>
      </c>
      <c r="E61" s="110" t="s">
        <v>140</v>
      </c>
      <c r="F61" s="108" t="s">
        <v>141</v>
      </c>
      <c r="G61" s="111" t="n">
        <v>5.2797195202939</v>
      </c>
      <c r="H61" s="111" t="n">
        <v>0</v>
      </c>
      <c r="I61" s="111" t="n">
        <v>5.2797195202939</v>
      </c>
      <c r="J61" s="112" t="n">
        <v>1</v>
      </c>
      <c r="K61" s="113" t="n">
        <v>0</v>
      </c>
      <c r="L61" s="113" t="n">
        <v>5.2797195202939</v>
      </c>
      <c r="M61" s="113" t="n">
        <v>0</v>
      </c>
      <c r="N61" s="113" t="n">
        <v>0</v>
      </c>
      <c r="O61" s="112" t="n">
        <v>0</v>
      </c>
      <c r="P61" s="114" t="n">
        <v>0</v>
      </c>
      <c r="Q61" s="115" t="n">
        <v>0</v>
      </c>
      <c r="R61" s="116" t="n">
        <v>0</v>
      </c>
      <c r="S61" s="112" t="n">
        <v>0</v>
      </c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</row>
    <row r="62" customFormat="false" ht="21.75" hidden="false" customHeight="false" outlineLevel="0" collapsed="false">
      <c r="A62" s="107" t="str">
        <f aca="false">IF(J62=1,IF(K62&gt;0,IF(L62&gt;0,IF(N62&gt;0,11,11),IF(N62&gt;0,11,"")),IF(L62&gt;0,IF(N62&gt;0,11,""),IF(N62=0,22,""))),IF(L62&gt;0,IF(N62&gt;0,IF(P62&gt;0,66,""),IF(P62&gt;0,66,"")),IF(P62&gt;0,66,"")))&amp;" "&amp;IF(J62=1,IF(K62=0,IF(L62&gt;0,IF(N62&gt;0,IF(P62&gt;0,66,""),IF(P62&gt;0,66,"")),IF(P62&gt;0,66,"")),""),IF(P62&gt;0,66,""))&amp;" "&amp;IF(J62=1,IF(K62&gt;0,IF(P62&gt;0,IF(O62&lt;=7,IF(Q62=100,"","33"),IF(O62&lt;=25,IF(Q62&gt;0,IF(Q62&lt;100,"",33),IF(Q62=0,"","33")),IF(Q62=0,"",33))),IF(O62&gt;25,"",33)),""),IF(J62&gt;1,IF(P62&gt;0,"55",""),IF(J62=0,IF(P62&gt;0,"55","00"))))&amp;" "&amp;IF(P62&gt;0,IF(R62&gt;0,IF(S62&gt;0,"",88),77),"")</f>
        <v>  33 </v>
      </c>
      <c r="B62" s="108" t="n">
        <v>53</v>
      </c>
      <c r="C62" s="109" t="s">
        <v>178</v>
      </c>
      <c r="D62" s="108" t="s">
        <v>144</v>
      </c>
      <c r="E62" s="110" t="s">
        <v>140</v>
      </c>
      <c r="F62" s="108" t="s">
        <v>141</v>
      </c>
      <c r="G62" s="111" t="n">
        <v>7.3181879225</v>
      </c>
      <c r="H62" s="111" t="n">
        <v>7.3181879225</v>
      </c>
      <c r="I62" s="111" t="n">
        <v>0</v>
      </c>
      <c r="J62" s="112" t="n">
        <v>1</v>
      </c>
      <c r="K62" s="113" t="n">
        <v>7.3181879225</v>
      </c>
      <c r="L62" s="113" t="n">
        <v>0</v>
      </c>
      <c r="M62" s="113" t="n">
        <v>0</v>
      </c>
      <c r="N62" s="113" t="n">
        <v>0</v>
      </c>
      <c r="O62" s="112" t="n">
        <v>12</v>
      </c>
      <c r="P62" s="114" t="n">
        <v>7.32</v>
      </c>
      <c r="Q62" s="115" t="n">
        <v>100</v>
      </c>
      <c r="R62" s="116" t="n">
        <v>2</v>
      </c>
      <c r="S62" s="112" t="n">
        <v>2</v>
      </c>
      <c r="T62" s="111" t="n">
        <v>0</v>
      </c>
      <c r="U62" s="111" t="n">
        <v>0</v>
      </c>
      <c r="V62" s="111" t="n">
        <v>0</v>
      </c>
      <c r="W62" s="111" t="n">
        <v>0</v>
      </c>
      <c r="X62" s="111" t="n">
        <v>0</v>
      </c>
      <c r="Y62" s="111" t="n">
        <v>0</v>
      </c>
      <c r="Z62" s="111" t="n">
        <v>7.32</v>
      </c>
      <c r="AA62" s="117" t="n">
        <v>0</v>
      </c>
      <c r="AB62" s="117" t="n">
        <v>0</v>
      </c>
      <c r="AC62" s="117" t="n">
        <v>0</v>
      </c>
      <c r="AD62" s="117" t="n">
        <v>0</v>
      </c>
      <c r="AE62" s="117" t="n">
        <v>0</v>
      </c>
      <c r="AF62" s="117" t="n">
        <v>0</v>
      </c>
      <c r="AG62" s="111" t="n">
        <v>0</v>
      </c>
      <c r="AH62" s="111" t="n">
        <v>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1" t="n">
        <v>0</v>
      </c>
      <c r="AN62" s="111" t="n">
        <v>0</v>
      </c>
      <c r="AO62" s="111" t="n">
        <v>0</v>
      </c>
      <c r="AP62" s="111" t="n">
        <v>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1"/>
    </row>
    <row r="63" customFormat="false" ht="21.75" hidden="false" customHeight="false" outlineLevel="0" collapsed="false">
      <c r="A63" s="107" t="str">
        <f aca="false">IF(J63=1,IF(K63&gt;0,IF(L63&gt;0,IF(N63&gt;0,11,11),IF(N63&gt;0,11,"")),IF(L63&gt;0,IF(N63&gt;0,11,""),IF(N63=0,22,""))),IF(L63&gt;0,IF(N63&gt;0,IF(P63&gt;0,66,""),IF(P63&gt;0,66,"")),IF(P63&gt;0,66,"")))&amp;" "&amp;IF(J63=1,IF(K63=0,IF(L63&gt;0,IF(N63&gt;0,IF(P63&gt;0,66,""),IF(P63&gt;0,66,"")),IF(P63&gt;0,66,"")),""),IF(P63&gt;0,66,""))&amp;" "&amp;IF(J63=1,IF(K63&gt;0,IF(P63&gt;0,IF(O63&lt;=7,IF(Q63=100,"","33"),IF(O63&lt;=25,IF(Q63&gt;0,IF(Q63&lt;100,"",33),IF(Q63=0,"","33")),IF(Q63=0,"",33))),IF(O63&gt;25,"",33)),""),IF(J63&gt;1,IF(P63&gt;0,"55",""),IF(J63=0,IF(P63&gt;0,"55","00"))))&amp;" "&amp;IF(P63&gt;0,IF(R63&gt;0,IF(S63&gt;0,"",88),77),"")</f>
        <v>   </v>
      </c>
      <c r="B63" s="108" t="n">
        <v>54</v>
      </c>
      <c r="C63" s="109" t="s">
        <v>178</v>
      </c>
      <c r="D63" s="108" t="s">
        <v>146</v>
      </c>
      <c r="E63" s="110" t="s">
        <v>140</v>
      </c>
      <c r="F63" s="108" t="s">
        <v>141</v>
      </c>
      <c r="G63" s="111" t="n">
        <v>0.535973875501</v>
      </c>
      <c r="H63" s="111" t="n">
        <v>0</v>
      </c>
      <c r="I63" s="111" t="n">
        <v>0.535973875501</v>
      </c>
      <c r="J63" s="112" t="n">
        <v>1</v>
      </c>
      <c r="K63" s="113" t="n">
        <v>0</v>
      </c>
      <c r="L63" s="113" t="n">
        <v>0.535973875501</v>
      </c>
      <c r="M63" s="113" t="n">
        <v>0</v>
      </c>
      <c r="N63" s="113" t="n">
        <v>0</v>
      </c>
      <c r="O63" s="112" t="n">
        <v>0</v>
      </c>
      <c r="P63" s="114" t="n">
        <v>0</v>
      </c>
      <c r="Q63" s="115" t="n">
        <v>0</v>
      </c>
      <c r="R63" s="116" t="n">
        <v>0</v>
      </c>
      <c r="S63" s="112" t="n">
        <v>0</v>
      </c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</row>
    <row r="64" customFormat="false" ht="21.75" hidden="false" customHeight="false" outlineLevel="0" collapsed="false">
      <c r="A64" s="107" t="str">
        <f aca="false">IF(J64=1,IF(K64&gt;0,IF(L64&gt;0,IF(N64&gt;0,11,11),IF(N64&gt;0,11,"")),IF(L64&gt;0,IF(N64&gt;0,11,""),IF(N64=0,22,""))),IF(L64&gt;0,IF(N64&gt;0,IF(P64&gt;0,66,""),IF(P64&gt;0,66,"")),IF(P64&gt;0,66,"")))&amp;" "&amp;IF(J64=1,IF(K64=0,IF(L64&gt;0,IF(N64&gt;0,IF(P64&gt;0,66,""),IF(P64&gt;0,66,"")),IF(P64&gt;0,66,"")),""),IF(P64&gt;0,66,""))&amp;" "&amp;IF(J64=1,IF(K64&gt;0,IF(P64&gt;0,IF(O64&lt;=7,IF(Q64=100,"","33"),IF(O64&lt;=25,IF(Q64&gt;0,IF(Q64&lt;100,"",33),IF(Q64=0,"","33")),IF(Q64=0,"",33))),IF(O64&gt;25,"",33)),""),IF(J64&gt;1,IF(P64&gt;0,"55",""),IF(J64=0,IF(P64&gt;0,"55","00"))))&amp;" "&amp;IF(P64&gt;0,IF(R64&gt;0,IF(S64&gt;0,"",88),77),"")</f>
        <v>   </v>
      </c>
      <c r="B64" s="108" t="n">
        <v>55</v>
      </c>
      <c r="C64" s="109" t="s">
        <v>179</v>
      </c>
      <c r="D64" s="108" t="s">
        <v>144</v>
      </c>
      <c r="E64" s="110" t="s">
        <v>140</v>
      </c>
      <c r="F64" s="108" t="s">
        <v>141</v>
      </c>
      <c r="G64" s="111" t="n">
        <v>128.433767159</v>
      </c>
      <c r="H64" s="111" t="n">
        <v>128.433767159</v>
      </c>
      <c r="I64" s="111" t="n">
        <v>0</v>
      </c>
      <c r="J64" s="112" t="n">
        <v>1</v>
      </c>
      <c r="K64" s="113" t="n">
        <v>128.433767159</v>
      </c>
      <c r="L64" s="113" t="n">
        <v>0</v>
      </c>
      <c r="M64" s="113" t="n">
        <v>0</v>
      </c>
      <c r="N64" s="113" t="n">
        <v>0</v>
      </c>
      <c r="O64" s="112" t="n">
        <v>7</v>
      </c>
      <c r="P64" s="114" t="n">
        <v>128.433767159</v>
      </c>
      <c r="Q64" s="115" t="n">
        <v>100</v>
      </c>
      <c r="R64" s="116" t="n">
        <v>2</v>
      </c>
      <c r="S64" s="112" t="n">
        <v>2</v>
      </c>
      <c r="T64" s="111" t="n">
        <v>0</v>
      </c>
      <c r="U64" s="111" t="n">
        <v>0</v>
      </c>
      <c r="V64" s="111" t="n">
        <v>0</v>
      </c>
      <c r="W64" s="111" t="n">
        <v>0</v>
      </c>
      <c r="X64" s="111" t="n">
        <v>0</v>
      </c>
      <c r="Y64" s="117" t="n">
        <v>128.433767159</v>
      </c>
      <c r="Z64" s="117" t="n">
        <v>0</v>
      </c>
      <c r="AA64" s="117" t="n">
        <v>0</v>
      </c>
      <c r="AB64" s="117" t="n">
        <v>0</v>
      </c>
      <c r="AC64" s="117" t="n">
        <v>0</v>
      </c>
      <c r="AD64" s="117" t="n">
        <v>0</v>
      </c>
      <c r="AE64" s="117" t="n">
        <v>0</v>
      </c>
      <c r="AF64" s="117" t="n">
        <v>0</v>
      </c>
      <c r="AG64" s="111" t="n">
        <v>0</v>
      </c>
      <c r="AH64" s="111" t="n">
        <v>0</v>
      </c>
      <c r="AI64" s="111" t="n">
        <v>0</v>
      </c>
      <c r="AJ64" s="111" t="n">
        <v>0</v>
      </c>
      <c r="AK64" s="111" t="n">
        <v>0</v>
      </c>
      <c r="AL64" s="111" t="n">
        <v>0</v>
      </c>
      <c r="AM64" s="111" t="n">
        <v>0</v>
      </c>
      <c r="AN64" s="111" t="n">
        <v>0</v>
      </c>
      <c r="AO64" s="111" t="n">
        <v>0</v>
      </c>
      <c r="AP64" s="111" t="n">
        <v>0</v>
      </c>
      <c r="AQ64" s="111" t="n">
        <v>0</v>
      </c>
      <c r="AR64" s="111" t="n">
        <v>0</v>
      </c>
      <c r="AS64" s="111" t="n">
        <v>0</v>
      </c>
      <c r="AT64" s="111" t="n">
        <v>0</v>
      </c>
      <c r="AU64" s="111" t="n">
        <v>0</v>
      </c>
      <c r="AV64" s="111"/>
    </row>
    <row r="65" customFormat="false" ht="21.75" hidden="false" customHeight="false" outlineLevel="0" collapsed="false">
      <c r="A65" s="107" t="str">
        <f aca="false">IF(J65=1,IF(K65&gt;0,IF(L65&gt;0,IF(N65&gt;0,11,11),IF(N65&gt;0,11,"")),IF(L65&gt;0,IF(N65&gt;0,11,""),IF(N65=0,22,""))),IF(L65&gt;0,IF(N65&gt;0,IF(P65&gt;0,66,""),IF(P65&gt;0,66,"")),IF(P65&gt;0,66,"")))&amp;" "&amp;IF(J65=1,IF(K65=0,IF(L65&gt;0,IF(N65&gt;0,IF(P65&gt;0,66,""),IF(P65&gt;0,66,"")),IF(P65&gt;0,66,"")),""),IF(P65&gt;0,66,""))&amp;" "&amp;IF(J65=1,IF(K65&gt;0,IF(P65&gt;0,IF(O65&lt;=7,IF(Q65=100,"","33"),IF(O65&lt;=25,IF(Q65&gt;0,IF(Q65&lt;100,"",33),IF(Q65=0,"","33")),IF(Q65=0,"",33))),IF(O65&gt;25,"",33)),""),IF(J65&gt;1,IF(P65&gt;0,"55",""),IF(J65=0,IF(P65&gt;0,"55","00"))))&amp;" "&amp;IF(P65&gt;0,IF(R65&gt;0,IF(S65&gt;0,"",88),77),"")</f>
        <v>   </v>
      </c>
      <c r="B65" s="108" t="n">
        <v>56</v>
      </c>
      <c r="C65" s="109" t="s">
        <v>179</v>
      </c>
      <c r="D65" s="108" t="s">
        <v>146</v>
      </c>
      <c r="E65" s="110" t="s">
        <v>140</v>
      </c>
      <c r="F65" s="108" t="s">
        <v>141</v>
      </c>
      <c r="G65" s="111" t="n">
        <v>20.176881919857</v>
      </c>
      <c r="H65" s="111" t="n">
        <v>0</v>
      </c>
      <c r="I65" s="111" t="n">
        <v>20.176881919857</v>
      </c>
      <c r="J65" s="112" t="n">
        <v>1</v>
      </c>
      <c r="K65" s="113" t="n">
        <v>0</v>
      </c>
      <c r="L65" s="113" t="n">
        <v>20.176881919857</v>
      </c>
      <c r="M65" s="113" t="n">
        <v>0</v>
      </c>
      <c r="N65" s="113" t="n">
        <v>0</v>
      </c>
      <c r="O65" s="112" t="n">
        <v>0</v>
      </c>
      <c r="P65" s="114" t="n">
        <v>0</v>
      </c>
      <c r="Q65" s="115" t="n">
        <v>0</v>
      </c>
      <c r="R65" s="116" t="n">
        <v>0</v>
      </c>
      <c r="S65" s="112" t="n">
        <v>0</v>
      </c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</row>
    <row r="66" customFormat="false" ht="21.75" hidden="false" customHeight="false" outlineLevel="0" collapsed="false">
      <c r="A66" s="107" t="str">
        <f aca="false">IF(J66=1,IF(K66&gt;0,IF(L66&gt;0,IF(N66&gt;0,11,11),IF(N66&gt;0,11,"")),IF(L66&gt;0,IF(N66&gt;0,11,""),IF(N66=0,22,""))),IF(L66&gt;0,IF(N66&gt;0,IF(P66&gt;0,66,""),IF(P66&gt;0,66,"")),IF(P66&gt;0,66,"")))&amp;" "&amp;IF(J66=1,IF(K66=0,IF(L66&gt;0,IF(N66&gt;0,IF(P66&gt;0,66,""),IF(P66&gt;0,66,"")),IF(P66&gt;0,66,"")),""),IF(P66&gt;0,66,""))&amp;" "&amp;IF(J66=1,IF(K66&gt;0,IF(P66&gt;0,IF(O66&lt;=7,IF(Q66=100,"","33"),IF(O66&lt;=25,IF(Q66&gt;0,IF(Q66&lt;100,"",33),IF(Q66=0,"","33")),IF(Q66=0,"",33))),IF(O66&gt;25,"",33)),""),IF(J66&gt;1,IF(P66&gt;0,"55",""),IF(J66=0,IF(P66&gt;0,"55","00"))))&amp;" "&amp;IF(P66&gt;0,IF(R66&gt;0,IF(S66&gt;0,"",88),77),"")</f>
        <v>  33 </v>
      </c>
      <c r="B66" s="108" t="n">
        <v>57</v>
      </c>
      <c r="C66" s="109" t="s">
        <v>180</v>
      </c>
      <c r="D66" s="108" t="s">
        <v>139</v>
      </c>
      <c r="E66" s="110" t="s">
        <v>140</v>
      </c>
      <c r="F66" s="108" t="s">
        <v>141</v>
      </c>
      <c r="G66" s="111" t="n">
        <v>30.0504949761</v>
      </c>
      <c r="H66" s="111" t="n">
        <v>30.0504949761</v>
      </c>
      <c r="I66" s="111" t="n">
        <v>0</v>
      </c>
      <c r="J66" s="112" t="n">
        <v>1</v>
      </c>
      <c r="K66" s="113" t="n">
        <v>30.0504949761</v>
      </c>
      <c r="L66" s="113" t="n">
        <v>0</v>
      </c>
      <c r="M66" s="113" t="n">
        <v>0</v>
      </c>
      <c r="N66" s="113" t="n">
        <v>0</v>
      </c>
      <c r="O66" s="112" t="n">
        <v>8</v>
      </c>
      <c r="P66" s="114" t="n">
        <v>30.05</v>
      </c>
      <c r="Q66" s="115" t="n">
        <v>100</v>
      </c>
      <c r="R66" s="116" t="n">
        <v>1</v>
      </c>
      <c r="S66" s="112" t="n">
        <v>2</v>
      </c>
      <c r="T66" s="111" t="n">
        <v>0</v>
      </c>
      <c r="U66" s="111" t="n">
        <v>0</v>
      </c>
      <c r="V66" s="111" t="n">
        <v>0</v>
      </c>
      <c r="W66" s="111" t="n">
        <v>0</v>
      </c>
      <c r="X66" s="111" t="n">
        <v>0</v>
      </c>
      <c r="Y66" s="111" t="n">
        <v>30.05</v>
      </c>
      <c r="Z66" s="117" t="n">
        <v>0</v>
      </c>
      <c r="AA66" s="117" t="n">
        <v>0</v>
      </c>
      <c r="AB66" s="117" t="n">
        <v>0</v>
      </c>
      <c r="AC66" s="117" t="n">
        <v>0</v>
      </c>
      <c r="AD66" s="117" t="n">
        <v>0</v>
      </c>
      <c r="AE66" s="117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1" t="n">
        <v>0</v>
      </c>
      <c r="AN66" s="111" t="n">
        <v>0</v>
      </c>
      <c r="AO66" s="111" t="n">
        <v>0</v>
      </c>
      <c r="AP66" s="111" t="n">
        <v>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1"/>
    </row>
    <row r="67" customFormat="false" ht="21.75" hidden="false" customHeight="false" outlineLevel="0" collapsed="false">
      <c r="A67" s="107" t="str">
        <f aca="false">IF(J67=1,IF(K67&gt;0,IF(L67&gt;0,IF(N67&gt;0,11,11),IF(N67&gt;0,11,"")),IF(L67&gt;0,IF(N67&gt;0,11,""),IF(N67=0,22,""))),IF(L67&gt;0,IF(N67&gt;0,IF(P67&gt;0,66,""),IF(P67&gt;0,66,"")),IF(P67&gt;0,66,"")))&amp;" "&amp;IF(J67=1,IF(K67=0,IF(L67&gt;0,IF(N67&gt;0,IF(P67&gt;0,66,""),IF(P67&gt;0,66,"")),IF(P67&gt;0,66,"")),""),IF(P67&gt;0,66,""))&amp;" "&amp;IF(J67=1,IF(K67&gt;0,IF(P67&gt;0,IF(O67&lt;=7,IF(Q67=100,"","33"),IF(O67&lt;=25,IF(Q67&gt;0,IF(Q67&lt;100,"",33),IF(Q67=0,"","33")),IF(Q67=0,"",33))),IF(O67&gt;25,"",33)),""),IF(J67&gt;1,IF(P67&gt;0,"55",""),IF(J67=0,IF(P67&gt;0,"55","00"))))&amp;" "&amp;IF(P67&gt;0,IF(R67&gt;0,IF(S67&gt;0,"",88),77),"")</f>
        <v>   </v>
      </c>
      <c r="B67" s="108" t="n">
        <v>58</v>
      </c>
      <c r="C67" s="109" t="s">
        <v>181</v>
      </c>
      <c r="D67" s="108" t="s">
        <v>139</v>
      </c>
      <c r="E67" s="110" t="s">
        <v>148</v>
      </c>
      <c r="F67" s="108" t="s">
        <v>141</v>
      </c>
      <c r="G67" s="111" t="n">
        <v>11.5435254318</v>
      </c>
      <c r="H67" s="111" t="n">
        <v>11.5435254318</v>
      </c>
      <c r="I67" s="111" t="n">
        <v>0</v>
      </c>
      <c r="J67" s="112" t="n">
        <v>1</v>
      </c>
      <c r="K67" s="113" t="n">
        <v>11.5435254318</v>
      </c>
      <c r="L67" s="113" t="n">
        <v>0</v>
      </c>
      <c r="M67" s="113" t="n">
        <v>0</v>
      </c>
      <c r="N67" s="113" t="n">
        <v>0</v>
      </c>
      <c r="O67" s="112" t="n">
        <v>7</v>
      </c>
      <c r="P67" s="114" t="n">
        <v>11.5435254318</v>
      </c>
      <c r="Q67" s="115" t="n">
        <v>100</v>
      </c>
      <c r="R67" s="116" t="n">
        <v>2</v>
      </c>
      <c r="S67" s="112" t="n">
        <v>2</v>
      </c>
      <c r="T67" s="111" t="n">
        <v>0</v>
      </c>
      <c r="U67" s="111" t="n">
        <v>0</v>
      </c>
      <c r="V67" s="111" t="n">
        <v>0</v>
      </c>
      <c r="W67" s="111" t="n">
        <v>0</v>
      </c>
      <c r="X67" s="117" t="n">
        <v>11.5435254318</v>
      </c>
      <c r="Y67" s="117" t="n">
        <v>0</v>
      </c>
      <c r="Z67" s="117" t="n">
        <v>0</v>
      </c>
      <c r="AA67" s="117" t="n">
        <v>0</v>
      </c>
      <c r="AB67" s="117" t="n">
        <v>0</v>
      </c>
      <c r="AC67" s="117" t="n">
        <v>0</v>
      </c>
      <c r="AD67" s="117" t="n">
        <v>0</v>
      </c>
      <c r="AE67" s="117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1" t="n">
        <v>0</v>
      </c>
      <c r="AN67" s="111" t="n">
        <v>0</v>
      </c>
      <c r="AO67" s="111" t="n">
        <v>0</v>
      </c>
      <c r="AP67" s="111" t="n">
        <v>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1"/>
    </row>
    <row r="68" customFormat="false" ht="21.75" hidden="false" customHeight="false" outlineLevel="0" collapsed="false">
      <c r="A68" s="107" t="str">
        <f aca="false">IF(J68=1,IF(K68&gt;0,IF(L68&gt;0,IF(N68&gt;0,11,11),IF(N68&gt;0,11,"")),IF(L68&gt;0,IF(N68&gt;0,11,""),IF(N68=0,22,""))),IF(L68&gt;0,IF(N68&gt;0,IF(P68&gt;0,66,""),IF(P68&gt;0,66,"")),IF(P68&gt;0,66,"")))&amp;" "&amp;IF(J68=1,IF(K68=0,IF(L68&gt;0,IF(N68&gt;0,IF(P68&gt;0,66,""),IF(P68&gt;0,66,"")),IF(P68&gt;0,66,"")),""),IF(P68&gt;0,66,""))&amp;" "&amp;IF(J68=1,IF(K68&gt;0,IF(P68&gt;0,IF(O68&lt;=7,IF(Q68=100,"","33"),IF(O68&lt;=25,IF(Q68&gt;0,IF(Q68&lt;100,"",33),IF(Q68=0,"","33")),IF(Q68=0,"",33))),IF(O68&gt;25,"",33)),""),IF(J68&gt;1,IF(P68&gt;0,"55",""),IF(J68=0,IF(P68&gt;0,"55","00"))))&amp;" "&amp;IF(P68&gt;0,IF(R68&gt;0,IF(S68&gt;0,"",88),77),"")</f>
        <v>   </v>
      </c>
      <c r="B68" s="108" t="n">
        <v>59</v>
      </c>
      <c r="C68" s="109" t="s">
        <v>182</v>
      </c>
      <c r="D68" s="108" t="s">
        <v>139</v>
      </c>
      <c r="E68" s="110" t="s">
        <v>140</v>
      </c>
      <c r="F68" s="108" t="s">
        <v>141</v>
      </c>
      <c r="G68" s="111" t="n">
        <v>16.2911748783</v>
      </c>
      <c r="H68" s="111" t="n">
        <v>16.2911748783</v>
      </c>
      <c r="I68" s="111" t="n">
        <v>0</v>
      </c>
      <c r="J68" s="112" t="n">
        <v>1</v>
      </c>
      <c r="K68" s="113" t="n">
        <v>16.2911748783</v>
      </c>
      <c r="L68" s="113" t="n">
        <v>0</v>
      </c>
      <c r="M68" s="113" t="n">
        <v>0</v>
      </c>
      <c r="N68" s="113" t="n">
        <v>0</v>
      </c>
      <c r="O68" s="112" t="n">
        <v>5</v>
      </c>
      <c r="P68" s="114" t="n">
        <v>16.2911748783</v>
      </c>
      <c r="Q68" s="115" t="n">
        <v>100</v>
      </c>
      <c r="R68" s="116" t="n">
        <v>2</v>
      </c>
      <c r="S68" s="112" t="n">
        <v>2</v>
      </c>
      <c r="T68" s="111" t="n">
        <v>0</v>
      </c>
      <c r="U68" s="111" t="n">
        <v>0</v>
      </c>
      <c r="V68" s="111" t="n">
        <v>0</v>
      </c>
      <c r="W68" s="111" t="n">
        <v>0</v>
      </c>
      <c r="X68" s="117" t="n">
        <v>16.2911748783</v>
      </c>
      <c r="Y68" s="117" t="n">
        <v>0</v>
      </c>
      <c r="Z68" s="117" t="n">
        <v>0</v>
      </c>
      <c r="AA68" s="117" t="n">
        <v>0</v>
      </c>
      <c r="AB68" s="117" t="n">
        <v>0</v>
      </c>
      <c r="AC68" s="117" t="n">
        <v>0</v>
      </c>
      <c r="AD68" s="117" t="n">
        <v>0</v>
      </c>
      <c r="AE68" s="117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  <c r="AL68" s="111" t="n">
        <v>0</v>
      </c>
      <c r="AM68" s="111" t="n">
        <v>0</v>
      </c>
      <c r="AN68" s="111" t="n">
        <v>0</v>
      </c>
      <c r="AO68" s="111" t="n">
        <v>0</v>
      </c>
      <c r="AP68" s="111" t="n">
        <v>0</v>
      </c>
      <c r="AQ68" s="111" t="n">
        <v>0</v>
      </c>
      <c r="AR68" s="111" t="n">
        <v>0</v>
      </c>
      <c r="AS68" s="111" t="n">
        <v>0</v>
      </c>
      <c r="AT68" s="111" t="n">
        <v>0</v>
      </c>
      <c r="AU68" s="111" t="n">
        <v>0</v>
      </c>
      <c r="AV68" s="111"/>
    </row>
    <row r="69" customFormat="false" ht="21.75" hidden="false" customHeight="false" outlineLevel="0" collapsed="false">
      <c r="A69" s="107" t="str">
        <f aca="false">IF(J69=1,IF(K69&gt;0,IF(L69&gt;0,IF(N69&gt;0,11,11),IF(N69&gt;0,11,"")),IF(L69&gt;0,IF(N69&gt;0,11,""),IF(N69=0,22,""))),IF(L69&gt;0,IF(N69&gt;0,IF(P69&gt;0,66,""),IF(P69&gt;0,66,"")),IF(P69&gt;0,66,"")))&amp;" "&amp;IF(J69=1,IF(K69=0,IF(L69&gt;0,IF(N69&gt;0,IF(P69&gt;0,66,""),IF(P69&gt;0,66,"")),IF(P69&gt;0,66,"")),""),IF(P69&gt;0,66,""))&amp;" "&amp;IF(J69=1,IF(K69&gt;0,IF(P69&gt;0,IF(O69&lt;=7,IF(Q69=100,"","33"),IF(O69&lt;=25,IF(Q69&gt;0,IF(Q69&lt;100,"",33),IF(Q69=0,"","33")),IF(Q69=0,"",33))),IF(O69&gt;25,"",33)),""),IF(J69&gt;1,IF(P69&gt;0,"55",""),IF(J69=0,IF(P69&gt;0,"55","00"))))&amp;" "&amp;IF(P69&gt;0,IF(R69&gt;0,IF(S69&gt;0,"",88),77),"")</f>
        <v>  33 </v>
      </c>
      <c r="B69" s="108" t="n">
        <v>60</v>
      </c>
      <c r="C69" s="109" t="s">
        <v>183</v>
      </c>
      <c r="D69" s="108" t="s">
        <v>144</v>
      </c>
      <c r="E69" s="110" t="s">
        <v>140</v>
      </c>
      <c r="F69" s="108" t="s">
        <v>141</v>
      </c>
      <c r="G69" s="111" t="n">
        <v>25.8086531584</v>
      </c>
      <c r="H69" s="111" t="n">
        <v>25.8086531584</v>
      </c>
      <c r="I69" s="111" t="n">
        <v>0</v>
      </c>
      <c r="J69" s="112" t="n">
        <v>1</v>
      </c>
      <c r="K69" s="113" t="n">
        <v>25.8086531584</v>
      </c>
      <c r="L69" s="113" t="n">
        <v>0</v>
      </c>
      <c r="M69" s="113" t="n">
        <v>0</v>
      </c>
      <c r="N69" s="113" t="n">
        <v>0</v>
      </c>
      <c r="O69" s="112" t="n">
        <v>10</v>
      </c>
      <c r="P69" s="114" t="n">
        <v>25.81</v>
      </c>
      <c r="Q69" s="115" t="n">
        <v>100</v>
      </c>
      <c r="R69" s="116" t="n">
        <v>1</v>
      </c>
      <c r="S69" s="112" t="n">
        <v>2</v>
      </c>
      <c r="T69" s="111" t="n">
        <v>0</v>
      </c>
      <c r="U69" s="111" t="n">
        <v>0</v>
      </c>
      <c r="V69" s="111" t="n">
        <v>0</v>
      </c>
      <c r="W69" s="111" t="n">
        <v>0</v>
      </c>
      <c r="X69" s="111" t="n">
        <v>0</v>
      </c>
      <c r="Y69" s="111" t="n">
        <v>0</v>
      </c>
      <c r="Z69" s="117" t="n">
        <v>25.81</v>
      </c>
      <c r="AA69" s="117" t="n">
        <v>0</v>
      </c>
      <c r="AB69" s="117" t="n">
        <v>0</v>
      </c>
      <c r="AC69" s="117" t="n">
        <v>0</v>
      </c>
      <c r="AD69" s="117" t="n">
        <v>0</v>
      </c>
      <c r="AE69" s="117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  <c r="AL69" s="111" t="n">
        <v>0</v>
      </c>
      <c r="AM69" s="111" t="n">
        <v>0</v>
      </c>
      <c r="AN69" s="111" t="n">
        <v>0</v>
      </c>
      <c r="AO69" s="111" t="n">
        <v>0</v>
      </c>
      <c r="AP69" s="111" t="n">
        <v>0</v>
      </c>
      <c r="AQ69" s="111" t="n">
        <v>0</v>
      </c>
      <c r="AR69" s="111" t="n">
        <v>0</v>
      </c>
      <c r="AS69" s="111" t="n">
        <v>0</v>
      </c>
      <c r="AT69" s="111" t="n">
        <v>0</v>
      </c>
      <c r="AU69" s="111" t="n">
        <v>0</v>
      </c>
      <c r="AV69" s="111"/>
    </row>
    <row r="70" customFormat="false" ht="21.75" hidden="false" customHeight="false" outlineLevel="0" collapsed="false">
      <c r="A70" s="107" t="str">
        <f aca="false">IF(J70=1,IF(K70&gt;0,IF(L70&gt;0,IF(N70&gt;0,11,11),IF(N70&gt;0,11,"")),IF(L70&gt;0,IF(N70&gt;0,11,""),IF(N70=0,22,""))),IF(L70&gt;0,IF(N70&gt;0,IF(P70&gt;0,66,""),IF(P70&gt;0,66,"")),IF(P70&gt;0,66,"")))&amp;" "&amp;IF(J70=1,IF(K70=0,IF(L70&gt;0,IF(N70&gt;0,IF(P70&gt;0,66,""),IF(P70&gt;0,66,"")),IF(P70&gt;0,66,"")),""),IF(P70&gt;0,66,""))&amp;" "&amp;IF(J70=1,IF(K70&gt;0,IF(P70&gt;0,IF(O70&lt;=7,IF(Q70=100,"","33"),IF(O70&lt;=25,IF(Q70&gt;0,IF(Q70&lt;100,"",33),IF(Q70=0,"","33")),IF(Q70=0,"",33))),IF(O70&gt;25,"",33)),""),IF(J70&gt;1,IF(P70&gt;0,"55",""),IF(J70=0,IF(P70&gt;0,"55","00"))))&amp;" "&amp;IF(P70&gt;0,IF(R70&gt;0,IF(S70&gt;0,"",88),77),"")</f>
        <v>   </v>
      </c>
      <c r="B70" s="108" t="n">
        <v>61</v>
      </c>
      <c r="C70" s="109" t="s">
        <v>183</v>
      </c>
      <c r="D70" s="108" t="s">
        <v>146</v>
      </c>
      <c r="E70" s="110" t="s">
        <v>140</v>
      </c>
      <c r="F70" s="108" t="s">
        <v>141</v>
      </c>
      <c r="G70" s="111" t="n">
        <v>0.0259060980494</v>
      </c>
      <c r="H70" s="111" t="n">
        <v>0</v>
      </c>
      <c r="I70" s="111" t="n">
        <v>0.0259060980494</v>
      </c>
      <c r="J70" s="112" t="n">
        <v>1</v>
      </c>
      <c r="K70" s="113" t="n">
        <v>0</v>
      </c>
      <c r="L70" s="113" t="n">
        <v>0.0259060980494</v>
      </c>
      <c r="M70" s="113" t="n">
        <v>0</v>
      </c>
      <c r="N70" s="113" t="n">
        <v>0</v>
      </c>
      <c r="O70" s="112" t="n">
        <v>0</v>
      </c>
      <c r="P70" s="114" t="n">
        <v>0</v>
      </c>
      <c r="Q70" s="115" t="n">
        <v>0</v>
      </c>
      <c r="R70" s="116" t="n">
        <v>0</v>
      </c>
      <c r="S70" s="112" t="n">
        <v>0</v>
      </c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</row>
    <row r="71" customFormat="false" ht="21.75" hidden="false" customHeight="false" outlineLevel="0" collapsed="false">
      <c r="A71" s="107" t="str">
        <f aca="false">IF(J71=1,IF(K71&gt;0,IF(L71&gt;0,IF(N71&gt;0,11,11),IF(N71&gt;0,11,"")),IF(L71&gt;0,IF(N71&gt;0,11,""),IF(N71=0,22,""))),IF(L71&gt;0,IF(N71&gt;0,IF(P71&gt;0,66,""),IF(P71&gt;0,66,"")),IF(P71&gt;0,66,"")))&amp;" "&amp;IF(J71=1,IF(K71=0,IF(L71&gt;0,IF(N71&gt;0,IF(P71&gt;0,66,""),IF(P71&gt;0,66,"")),IF(P71&gt;0,66,"")),""),IF(P71&gt;0,66,""))&amp;" "&amp;IF(J71=1,IF(K71&gt;0,IF(P71&gt;0,IF(O71&lt;=7,IF(Q71=100,"","33"),IF(O71&lt;=25,IF(Q71&gt;0,IF(Q71&lt;100,"",33),IF(Q71=0,"","33")),IF(Q71=0,"",33))),IF(O71&gt;25,"",33)),""),IF(J71&gt;1,IF(P71&gt;0,"55",""),IF(J71=0,IF(P71&gt;0,"55","00"))))&amp;" "&amp;IF(P71&gt;0,IF(R71&gt;0,IF(S71&gt;0,"",88),77),"")</f>
        <v>   </v>
      </c>
      <c r="B71" s="108" t="n">
        <v>62</v>
      </c>
      <c r="C71" s="109" t="s">
        <v>184</v>
      </c>
      <c r="D71" s="108" t="s">
        <v>139</v>
      </c>
      <c r="E71" s="110" t="s">
        <v>148</v>
      </c>
      <c r="F71" s="108" t="s">
        <v>141</v>
      </c>
      <c r="G71" s="111" t="n">
        <v>53.5899096919</v>
      </c>
      <c r="H71" s="111" t="n">
        <v>53.5899096919</v>
      </c>
      <c r="I71" s="111" t="n">
        <v>0</v>
      </c>
      <c r="J71" s="112" t="n">
        <v>1</v>
      </c>
      <c r="K71" s="113" t="n">
        <v>53.5899096919</v>
      </c>
      <c r="L71" s="113" t="n">
        <v>0</v>
      </c>
      <c r="M71" s="113" t="n">
        <v>0</v>
      </c>
      <c r="N71" s="113" t="n">
        <v>0</v>
      </c>
      <c r="O71" s="112" t="n">
        <v>7</v>
      </c>
      <c r="P71" s="114" t="n">
        <v>53.5899096919</v>
      </c>
      <c r="Q71" s="115" t="n">
        <v>100</v>
      </c>
      <c r="R71" s="116" t="n">
        <v>1</v>
      </c>
      <c r="S71" s="112" t="n">
        <v>2</v>
      </c>
      <c r="T71" s="111" t="n">
        <v>0</v>
      </c>
      <c r="U71" s="111" t="n">
        <v>0</v>
      </c>
      <c r="V71" s="111" t="n">
        <v>0</v>
      </c>
      <c r="W71" s="111" t="n">
        <v>0</v>
      </c>
      <c r="X71" s="111" t="n">
        <v>0</v>
      </c>
      <c r="Y71" s="117" t="n">
        <v>53.5899096919</v>
      </c>
      <c r="Z71" s="117" t="n">
        <v>0</v>
      </c>
      <c r="AA71" s="117" t="n">
        <v>0</v>
      </c>
      <c r="AB71" s="117" t="n">
        <v>0</v>
      </c>
      <c r="AC71" s="117" t="n">
        <v>0</v>
      </c>
      <c r="AD71" s="117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1" t="n">
        <v>0</v>
      </c>
      <c r="AN71" s="111" t="n">
        <v>0</v>
      </c>
      <c r="AO71" s="111" t="n">
        <v>0</v>
      </c>
      <c r="AP71" s="111" t="n">
        <v>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1"/>
    </row>
    <row r="72" customFormat="false" ht="21.75" hidden="false" customHeight="false" outlineLevel="0" collapsed="false">
      <c r="A72" s="107" t="str">
        <f aca="false">IF(J72=1,IF(K72&gt;0,IF(L72&gt;0,IF(N72&gt;0,11,11),IF(N72&gt;0,11,"")),IF(L72&gt;0,IF(N72&gt;0,11,""),IF(N72=0,22,""))),IF(L72&gt;0,IF(N72&gt;0,IF(P72&gt;0,66,""),IF(P72&gt;0,66,"")),IF(P72&gt;0,66,"")))&amp;" "&amp;IF(J72=1,IF(K72=0,IF(L72&gt;0,IF(N72&gt;0,IF(P72&gt;0,66,""),IF(P72&gt;0,66,"")),IF(P72&gt;0,66,"")),""),IF(P72&gt;0,66,""))&amp;" "&amp;IF(J72=1,IF(K72&gt;0,IF(P72&gt;0,IF(O72&lt;=7,IF(Q72=100,"","33"),IF(O72&lt;=25,IF(Q72&gt;0,IF(Q72&lt;100,"",33),IF(Q72=0,"","33")),IF(Q72=0,"",33))),IF(O72&gt;25,"",33)),""),IF(J72&gt;1,IF(P72&gt;0,"55",""),IF(J72=0,IF(P72&gt;0,"55","00"))))&amp;" "&amp;IF(P72&gt;0,IF(R72&gt;0,IF(S72&gt;0,"",88),77),"")</f>
        <v>   </v>
      </c>
      <c r="B72" s="108" t="n">
        <v>63</v>
      </c>
      <c r="C72" s="109" t="s">
        <v>185</v>
      </c>
      <c r="D72" s="108" t="s">
        <v>144</v>
      </c>
      <c r="E72" s="110" t="s">
        <v>140</v>
      </c>
      <c r="F72" s="108" t="s">
        <v>141</v>
      </c>
      <c r="G72" s="111" t="n">
        <v>52.3323756702</v>
      </c>
      <c r="H72" s="111" t="n">
        <v>52.3323756702</v>
      </c>
      <c r="I72" s="111" t="n">
        <v>0</v>
      </c>
      <c r="J72" s="112" t="n">
        <v>1</v>
      </c>
      <c r="K72" s="113" t="n">
        <v>52.3323756702</v>
      </c>
      <c r="L72" s="113" t="n">
        <v>0</v>
      </c>
      <c r="M72" s="113" t="n">
        <v>0</v>
      </c>
      <c r="N72" s="113" t="n">
        <v>0</v>
      </c>
      <c r="O72" s="112" t="n">
        <v>7</v>
      </c>
      <c r="P72" s="114" t="n">
        <v>52.3323756702</v>
      </c>
      <c r="Q72" s="115" t="n">
        <v>100</v>
      </c>
      <c r="R72" s="116" t="n">
        <v>2</v>
      </c>
      <c r="S72" s="112" t="n">
        <v>2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7" t="n">
        <v>52.3323756702</v>
      </c>
      <c r="Z72" s="117" t="n">
        <v>0</v>
      </c>
      <c r="AA72" s="117" t="n">
        <v>0</v>
      </c>
      <c r="AB72" s="117" t="n">
        <v>0</v>
      </c>
      <c r="AC72" s="117" t="n">
        <v>0</v>
      </c>
      <c r="AD72" s="117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0</v>
      </c>
      <c r="AN72" s="111" t="n">
        <v>0</v>
      </c>
      <c r="AO72" s="111" t="n">
        <v>0</v>
      </c>
      <c r="AP72" s="111" t="n">
        <v>0</v>
      </c>
      <c r="AQ72" s="111" t="n">
        <v>0</v>
      </c>
      <c r="AR72" s="111" t="n">
        <v>0</v>
      </c>
      <c r="AS72" s="111" t="n">
        <v>0</v>
      </c>
      <c r="AT72" s="111" t="n">
        <v>0</v>
      </c>
      <c r="AU72" s="111" t="n">
        <v>0</v>
      </c>
      <c r="AV72" s="111"/>
    </row>
    <row r="73" customFormat="false" ht="21.75" hidden="false" customHeight="false" outlineLevel="0" collapsed="false">
      <c r="A73" s="107" t="str">
        <f aca="false">IF(J73=1,IF(K73&gt;0,IF(L73&gt;0,IF(N73&gt;0,11,11),IF(N73&gt;0,11,"")),IF(L73&gt;0,IF(N73&gt;0,11,""),IF(N73=0,22,""))),IF(L73&gt;0,IF(N73&gt;0,IF(P73&gt;0,66,""),IF(P73&gt;0,66,"")),IF(P73&gt;0,66,"")))&amp;" "&amp;IF(J73=1,IF(K73=0,IF(L73&gt;0,IF(N73&gt;0,IF(P73&gt;0,66,""),IF(P73&gt;0,66,"")),IF(P73&gt;0,66,"")),""),IF(P73&gt;0,66,""))&amp;" "&amp;IF(J73=1,IF(K73&gt;0,IF(P73&gt;0,IF(O73&lt;=7,IF(Q73=100,"","33"),IF(O73&lt;=25,IF(Q73&gt;0,IF(Q73&lt;100,"",33),IF(Q73=0,"","33")),IF(Q73=0,"",33))),IF(O73&gt;25,"",33)),""),IF(J73&gt;1,IF(P73&gt;0,"55",""),IF(J73=0,IF(P73&gt;0,"55","00"))))&amp;" "&amp;IF(P73&gt;0,IF(R73&gt;0,IF(S73&gt;0,"",88),77),"")</f>
        <v>   </v>
      </c>
      <c r="B73" s="108" t="n">
        <v>64</v>
      </c>
      <c r="C73" s="109" t="s">
        <v>185</v>
      </c>
      <c r="D73" s="108" t="s">
        <v>146</v>
      </c>
      <c r="E73" s="110" t="s">
        <v>140</v>
      </c>
      <c r="F73" s="108" t="s">
        <v>141</v>
      </c>
      <c r="G73" s="111" t="n">
        <v>29.8549062420181</v>
      </c>
      <c r="H73" s="111" t="n">
        <v>0</v>
      </c>
      <c r="I73" s="111" t="n">
        <v>29.8549062420181</v>
      </c>
      <c r="J73" s="112" t="n">
        <v>1</v>
      </c>
      <c r="K73" s="113" t="n">
        <v>0</v>
      </c>
      <c r="L73" s="113" t="n">
        <v>29.8549062420181</v>
      </c>
      <c r="M73" s="113" t="n">
        <v>0</v>
      </c>
      <c r="N73" s="113" t="n">
        <v>0</v>
      </c>
      <c r="O73" s="112" t="n">
        <v>0</v>
      </c>
      <c r="P73" s="114" t="n">
        <v>0</v>
      </c>
      <c r="Q73" s="115" t="n">
        <v>0</v>
      </c>
      <c r="R73" s="116" t="n">
        <v>0</v>
      </c>
      <c r="S73" s="112" t="n">
        <v>0</v>
      </c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</row>
    <row r="74" customFormat="false" ht="21.75" hidden="false" customHeight="false" outlineLevel="0" collapsed="false">
      <c r="A74" s="107" t="str">
        <f aca="false">IF(J74=1,IF(K74&gt;0,IF(L74&gt;0,IF(N74&gt;0,11,11),IF(N74&gt;0,11,"")),IF(L74&gt;0,IF(N74&gt;0,11,""),IF(N74=0,22,""))),IF(L74&gt;0,IF(N74&gt;0,IF(P74&gt;0,66,""),IF(P74&gt;0,66,"")),IF(P74&gt;0,66,"")))&amp;" "&amp;IF(J74=1,IF(K74=0,IF(L74&gt;0,IF(N74&gt;0,IF(P74&gt;0,66,""),IF(P74&gt;0,66,"")),IF(P74&gt;0,66,"")),""),IF(P74&gt;0,66,""))&amp;" "&amp;IF(J74=1,IF(K74&gt;0,IF(P74&gt;0,IF(O74&lt;=7,IF(Q74=100,"","33"),IF(O74&lt;=25,IF(Q74&gt;0,IF(Q74&lt;100,"",33),IF(Q74=0,"","33")),IF(Q74=0,"",33))),IF(O74&gt;25,"",33)),""),IF(J74&gt;1,IF(P74&gt;0,"55",""),IF(J74=0,IF(P74&gt;0,"55","00"))))&amp;" "&amp;IF(P74&gt;0,IF(R74&gt;0,IF(S74&gt;0,"",88),77),"")</f>
        <v>   </v>
      </c>
      <c r="B74" s="108" t="n">
        <v>65</v>
      </c>
      <c r="C74" s="109" t="s">
        <v>186</v>
      </c>
      <c r="D74" s="108" t="s">
        <v>144</v>
      </c>
      <c r="E74" s="110" t="s">
        <v>140</v>
      </c>
      <c r="F74" s="108" t="s">
        <v>141</v>
      </c>
      <c r="G74" s="111" t="n">
        <v>59.2685315533</v>
      </c>
      <c r="H74" s="111" t="n">
        <v>59.2685315533</v>
      </c>
      <c r="I74" s="111" t="n">
        <v>0</v>
      </c>
      <c r="J74" s="112" t="n">
        <v>1</v>
      </c>
      <c r="K74" s="113" t="n">
        <v>59.2685315533</v>
      </c>
      <c r="L74" s="113" t="n">
        <v>0</v>
      </c>
      <c r="M74" s="113" t="n">
        <v>0</v>
      </c>
      <c r="N74" s="113" t="n">
        <v>0</v>
      </c>
      <c r="O74" s="112" t="n">
        <v>4</v>
      </c>
      <c r="P74" s="114" t="n">
        <v>59.2685315533</v>
      </c>
      <c r="Q74" s="115" t="n">
        <v>100</v>
      </c>
      <c r="R74" s="116" t="n">
        <v>2</v>
      </c>
      <c r="S74" s="112" t="n">
        <v>2</v>
      </c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v>0</v>
      </c>
      <c r="Y74" s="117" t="n">
        <v>59.2685315533</v>
      </c>
      <c r="Z74" s="117" t="n">
        <v>0</v>
      </c>
      <c r="AA74" s="117" t="n">
        <v>0</v>
      </c>
      <c r="AB74" s="117" t="n">
        <v>0</v>
      </c>
      <c r="AC74" s="117" t="n">
        <v>0</v>
      </c>
      <c r="AD74" s="117" t="n">
        <v>0</v>
      </c>
      <c r="AE74" s="117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0</v>
      </c>
      <c r="AN74" s="111" t="n">
        <v>0</v>
      </c>
      <c r="AO74" s="111" t="n">
        <v>0</v>
      </c>
      <c r="AP74" s="111" t="n">
        <v>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1"/>
    </row>
    <row r="75" customFormat="false" ht="21.75" hidden="false" customHeight="false" outlineLevel="0" collapsed="false">
      <c r="A75" s="107" t="str">
        <f aca="false">IF(J75=1,IF(K75&gt;0,IF(L75&gt;0,IF(N75&gt;0,11,11),IF(N75&gt;0,11,"")),IF(L75&gt;0,IF(N75&gt;0,11,""),IF(N75=0,22,""))),IF(L75&gt;0,IF(N75&gt;0,IF(P75&gt;0,66,""),IF(P75&gt;0,66,"")),IF(P75&gt;0,66,"")))&amp;" "&amp;IF(J75=1,IF(K75=0,IF(L75&gt;0,IF(N75&gt;0,IF(P75&gt;0,66,""),IF(P75&gt;0,66,"")),IF(P75&gt;0,66,"")),""),IF(P75&gt;0,66,""))&amp;" "&amp;IF(J75=1,IF(K75&gt;0,IF(P75&gt;0,IF(O75&lt;=7,IF(Q75=100,"","33"),IF(O75&lt;=25,IF(Q75&gt;0,IF(Q75&lt;100,"",33),IF(Q75=0,"","33")),IF(Q75=0,"",33))),IF(O75&gt;25,"",33)),""),IF(J75&gt;1,IF(P75&gt;0,"55",""),IF(J75=0,IF(P75&gt;0,"55","00"))))&amp;" "&amp;IF(P75&gt;0,IF(R75&gt;0,IF(S75&gt;0,"",88),77),"")</f>
        <v>   </v>
      </c>
      <c r="B75" s="108" t="n">
        <v>66</v>
      </c>
      <c r="C75" s="109" t="s">
        <v>186</v>
      </c>
      <c r="D75" s="108" t="s">
        <v>146</v>
      </c>
      <c r="E75" s="110" t="s">
        <v>140</v>
      </c>
      <c r="F75" s="108" t="s">
        <v>141</v>
      </c>
      <c r="G75" s="111" t="n">
        <v>21.33029197879</v>
      </c>
      <c r="H75" s="111" t="n">
        <v>0</v>
      </c>
      <c r="I75" s="111" t="n">
        <v>21.33029197879</v>
      </c>
      <c r="J75" s="112" t="n">
        <v>1</v>
      </c>
      <c r="K75" s="113" t="n">
        <v>0</v>
      </c>
      <c r="L75" s="113" t="n">
        <v>21.33029197879</v>
      </c>
      <c r="M75" s="113" t="n">
        <v>0</v>
      </c>
      <c r="N75" s="113" t="n">
        <v>0</v>
      </c>
      <c r="O75" s="112" t="n">
        <v>0</v>
      </c>
      <c r="P75" s="114" t="n">
        <v>0</v>
      </c>
      <c r="Q75" s="115" t="n">
        <v>0</v>
      </c>
      <c r="R75" s="116" t="n">
        <v>0</v>
      </c>
      <c r="S75" s="112" t="n">
        <v>0</v>
      </c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</row>
    <row r="76" customFormat="false" ht="21.75" hidden="false" customHeight="false" outlineLevel="0" collapsed="false">
      <c r="A76" s="107" t="str">
        <f aca="false">IF(J76=1,IF(K76&gt;0,IF(L76&gt;0,IF(N76&gt;0,11,11),IF(N76&gt;0,11,"")),IF(L76&gt;0,IF(N76&gt;0,11,""),IF(N76=0,22,""))),IF(L76&gt;0,IF(N76&gt;0,IF(P76&gt;0,66,""),IF(P76&gt;0,66,"")),IF(P76&gt;0,66,"")))&amp;" "&amp;IF(J76=1,IF(K76=0,IF(L76&gt;0,IF(N76&gt;0,IF(P76&gt;0,66,""),IF(P76&gt;0,66,"")),IF(P76&gt;0,66,"")),""),IF(P76&gt;0,66,""))&amp;" "&amp;IF(J76=1,IF(K76&gt;0,IF(P76&gt;0,IF(O76&lt;=7,IF(Q76=100,"","33"),IF(O76&lt;=25,IF(Q76&gt;0,IF(Q76&lt;100,"",33),IF(Q76=0,"","33")),IF(Q76=0,"",33))),IF(O76&gt;25,"",33)),""),IF(J76&gt;1,IF(P76&gt;0,"55",""),IF(J76=0,IF(P76&gt;0,"55","00"))))&amp;" "&amp;IF(P76&gt;0,IF(R76&gt;0,IF(S76&gt;0,"",88),77),"")</f>
        <v>  33 </v>
      </c>
      <c r="B76" s="108" t="n">
        <v>67</v>
      </c>
      <c r="C76" s="109" t="s">
        <v>187</v>
      </c>
      <c r="D76" s="108" t="s">
        <v>144</v>
      </c>
      <c r="E76" s="110" t="s">
        <v>140</v>
      </c>
      <c r="F76" s="108" t="s">
        <v>141</v>
      </c>
      <c r="G76" s="111" t="n">
        <v>22.7885135224</v>
      </c>
      <c r="H76" s="111" t="n">
        <v>22.7885135224</v>
      </c>
      <c r="I76" s="111" t="n">
        <v>0</v>
      </c>
      <c r="J76" s="112" t="n">
        <v>1</v>
      </c>
      <c r="K76" s="113" t="n">
        <v>22.7885135224</v>
      </c>
      <c r="L76" s="113" t="n">
        <v>0</v>
      </c>
      <c r="M76" s="113" t="n">
        <v>0</v>
      </c>
      <c r="N76" s="113" t="n">
        <v>0</v>
      </c>
      <c r="O76" s="112" t="n">
        <v>8</v>
      </c>
      <c r="P76" s="114" t="n">
        <v>22.7885135224</v>
      </c>
      <c r="Q76" s="115" t="n">
        <v>100</v>
      </c>
      <c r="R76" s="116" t="n">
        <v>2</v>
      </c>
      <c r="S76" s="112" t="n">
        <v>2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7" t="n">
        <v>22.7885135224</v>
      </c>
      <c r="Z76" s="117" t="n">
        <v>0</v>
      </c>
      <c r="AA76" s="117" t="n">
        <v>0</v>
      </c>
      <c r="AB76" s="117" t="n">
        <v>0</v>
      </c>
      <c r="AC76" s="117" t="n">
        <v>0</v>
      </c>
      <c r="AD76" s="117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/>
    </row>
    <row r="77" customFormat="false" ht="21.75" hidden="false" customHeight="false" outlineLevel="0" collapsed="false">
      <c r="A77" s="107" t="str">
        <f aca="false">IF(J77=1,IF(K77&gt;0,IF(L77&gt;0,IF(N77&gt;0,11,11),IF(N77&gt;0,11,"")),IF(L77&gt;0,IF(N77&gt;0,11,""),IF(N77=0,22,""))),IF(L77&gt;0,IF(N77&gt;0,IF(P77&gt;0,66,""),IF(P77&gt;0,66,"")),IF(P77&gt;0,66,"")))&amp;" "&amp;IF(J77=1,IF(K77=0,IF(L77&gt;0,IF(N77&gt;0,IF(P77&gt;0,66,""),IF(P77&gt;0,66,"")),IF(P77&gt;0,66,"")),""),IF(P77&gt;0,66,""))&amp;" "&amp;IF(J77=1,IF(K77&gt;0,IF(P77&gt;0,IF(O77&lt;=7,IF(Q77=100,"","33"),IF(O77&lt;=25,IF(Q77&gt;0,IF(Q77&lt;100,"",33),IF(Q77=0,"","33")),IF(Q77=0,"",33))),IF(O77&gt;25,"",33)),""),IF(J77&gt;1,IF(P77&gt;0,"55",""),IF(J77=0,IF(P77&gt;0,"55","00"))))&amp;" "&amp;IF(P77&gt;0,IF(R77&gt;0,IF(S77&gt;0,"",88),77),"")</f>
        <v>   </v>
      </c>
      <c r="B77" s="108" t="n">
        <v>68</v>
      </c>
      <c r="C77" s="109" t="s">
        <v>187</v>
      </c>
      <c r="D77" s="108" t="s">
        <v>146</v>
      </c>
      <c r="E77" s="110" t="s">
        <v>140</v>
      </c>
      <c r="F77" s="108" t="s">
        <v>141</v>
      </c>
      <c r="G77" s="111" t="n">
        <v>0.11508099820206</v>
      </c>
      <c r="H77" s="111" t="n">
        <v>0</v>
      </c>
      <c r="I77" s="111" t="n">
        <v>0.11508099820206</v>
      </c>
      <c r="J77" s="112" t="n">
        <v>1</v>
      </c>
      <c r="K77" s="113" t="n">
        <v>0</v>
      </c>
      <c r="L77" s="113" t="n">
        <v>0.11508099820206</v>
      </c>
      <c r="M77" s="113" t="n">
        <v>0</v>
      </c>
      <c r="N77" s="113" t="n">
        <v>0</v>
      </c>
      <c r="O77" s="112" t="n">
        <v>0</v>
      </c>
      <c r="P77" s="114" t="n">
        <v>0</v>
      </c>
      <c r="Q77" s="115" t="n">
        <v>0</v>
      </c>
      <c r="R77" s="116" t="n">
        <v>0</v>
      </c>
      <c r="S77" s="112" t="n">
        <v>0</v>
      </c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</row>
    <row r="78" customFormat="false" ht="21.75" hidden="false" customHeight="false" outlineLevel="0" collapsed="false">
      <c r="A78" s="107" t="str">
        <f aca="false">IF(J78=1,IF(K78&gt;0,IF(L78&gt;0,IF(N78&gt;0,11,11),IF(N78&gt;0,11,"")),IF(L78&gt;0,IF(N78&gt;0,11,""),IF(N78=0,22,""))),IF(L78&gt;0,IF(N78&gt;0,IF(P78&gt;0,66,""),IF(P78&gt;0,66,"")),IF(P78&gt;0,66,"")))&amp;" "&amp;IF(J78=1,IF(K78=0,IF(L78&gt;0,IF(N78&gt;0,IF(P78&gt;0,66,""),IF(P78&gt;0,66,"")),IF(P78&gt;0,66,"")),""),IF(P78&gt;0,66,""))&amp;" "&amp;IF(J78=1,IF(K78&gt;0,IF(P78&gt;0,IF(O78&lt;=7,IF(Q78=100,"","33"),IF(O78&lt;=25,IF(Q78&gt;0,IF(Q78&lt;100,"",33),IF(Q78=0,"","33")),IF(Q78=0,"",33))),IF(O78&gt;25,"",33)),""),IF(J78&gt;1,IF(P78&gt;0,"55",""),IF(J78=0,IF(P78&gt;0,"55","00"))))&amp;" "&amp;IF(P78&gt;0,IF(R78&gt;0,IF(S78&gt;0,"",88),77),"")</f>
        <v>  33 </v>
      </c>
      <c r="B78" s="108" t="n">
        <v>69</v>
      </c>
      <c r="C78" s="109" t="s">
        <v>188</v>
      </c>
      <c r="D78" s="108" t="s">
        <v>139</v>
      </c>
      <c r="E78" s="110" t="s">
        <v>140</v>
      </c>
      <c r="F78" s="108" t="s">
        <v>141</v>
      </c>
      <c r="G78" s="111" t="n">
        <v>12.1217330428</v>
      </c>
      <c r="H78" s="111" t="n">
        <v>12.1217330428</v>
      </c>
      <c r="I78" s="111" t="n">
        <v>0</v>
      </c>
      <c r="J78" s="112" t="n">
        <v>1</v>
      </c>
      <c r="K78" s="113" t="n">
        <v>12.1217330428</v>
      </c>
      <c r="L78" s="113" t="n">
        <v>0</v>
      </c>
      <c r="M78" s="113" t="n">
        <v>0</v>
      </c>
      <c r="N78" s="113" t="n">
        <v>0</v>
      </c>
      <c r="O78" s="112" t="n">
        <v>10</v>
      </c>
      <c r="P78" s="114" t="n">
        <v>12.12</v>
      </c>
      <c r="Q78" s="115" t="n">
        <v>100</v>
      </c>
      <c r="R78" s="116" t="n">
        <v>2</v>
      </c>
      <c r="S78" s="112" t="n">
        <v>2</v>
      </c>
      <c r="T78" s="111" t="n">
        <v>0</v>
      </c>
      <c r="U78" s="111" t="n">
        <v>0</v>
      </c>
      <c r="V78" s="111" t="n">
        <v>0</v>
      </c>
      <c r="W78" s="111" t="n">
        <v>0</v>
      </c>
      <c r="X78" s="111" t="n">
        <v>0</v>
      </c>
      <c r="Y78" s="111" t="n">
        <v>0</v>
      </c>
      <c r="Z78" s="111" t="n">
        <v>12.12</v>
      </c>
      <c r="AA78" s="117" t="n">
        <v>0</v>
      </c>
      <c r="AB78" s="117" t="n">
        <v>0</v>
      </c>
      <c r="AC78" s="117" t="n">
        <v>0</v>
      </c>
      <c r="AD78" s="117" t="n">
        <v>0</v>
      </c>
      <c r="AE78" s="117" t="n">
        <v>0</v>
      </c>
      <c r="AF78" s="111" t="n">
        <v>0</v>
      </c>
      <c r="AG78" s="111" t="n">
        <v>0</v>
      </c>
      <c r="AH78" s="111" t="n">
        <v>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1" t="n">
        <v>0</v>
      </c>
      <c r="AN78" s="111" t="n">
        <v>0</v>
      </c>
      <c r="AO78" s="111" t="n">
        <v>0</v>
      </c>
      <c r="AP78" s="111" t="n">
        <v>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1"/>
    </row>
    <row r="79" customFormat="false" ht="21.75" hidden="false" customHeight="false" outlineLevel="0" collapsed="false">
      <c r="A79" s="107" t="str">
        <f aca="false">IF(J79=1,IF(K79&gt;0,IF(L79&gt;0,IF(N79&gt;0,11,11),IF(N79&gt;0,11,"")),IF(L79&gt;0,IF(N79&gt;0,11,""),IF(N79=0,22,""))),IF(L79&gt;0,IF(N79&gt;0,IF(P79&gt;0,66,""),IF(P79&gt;0,66,"")),IF(P79&gt;0,66,"")))&amp;" "&amp;IF(J79=1,IF(K79=0,IF(L79&gt;0,IF(N79&gt;0,IF(P79&gt;0,66,""),IF(P79&gt;0,66,"")),IF(P79&gt;0,66,"")),""),IF(P79&gt;0,66,""))&amp;" "&amp;IF(J79=1,IF(K79&gt;0,IF(P79&gt;0,IF(O79&lt;=7,IF(Q79=100,"","33"),IF(O79&lt;=25,IF(Q79&gt;0,IF(Q79&lt;100,"",33),IF(Q79=0,"","33")),IF(Q79=0,"",33))),IF(O79&gt;25,"",33)),""),IF(J79&gt;1,IF(P79&gt;0,"55",""),IF(J79=0,IF(P79&gt;0,"55","00"))))&amp;" "&amp;IF(P79&gt;0,IF(R79&gt;0,IF(S79&gt;0,"",88),77),"")</f>
        <v>  33 </v>
      </c>
      <c r="B79" s="108" t="n">
        <v>70</v>
      </c>
      <c r="C79" s="109" t="s">
        <v>189</v>
      </c>
      <c r="D79" s="108" t="s">
        <v>144</v>
      </c>
      <c r="E79" s="110" t="s">
        <v>140</v>
      </c>
      <c r="F79" s="108" t="s">
        <v>141</v>
      </c>
      <c r="G79" s="111" t="n">
        <v>6.77768849825</v>
      </c>
      <c r="H79" s="111" t="n">
        <v>6.77768849825</v>
      </c>
      <c r="I79" s="111" t="n">
        <v>0</v>
      </c>
      <c r="J79" s="112" t="n">
        <v>1</v>
      </c>
      <c r="K79" s="113" t="n">
        <v>6.77768849825</v>
      </c>
      <c r="L79" s="113" t="n">
        <v>0</v>
      </c>
      <c r="M79" s="113" t="n">
        <v>0</v>
      </c>
      <c r="N79" s="113" t="n">
        <v>0</v>
      </c>
      <c r="O79" s="112" t="n">
        <v>12</v>
      </c>
      <c r="P79" s="114" t="n">
        <v>6.78</v>
      </c>
      <c r="Q79" s="115" t="n">
        <v>100</v>
      </c>
      <c r="R79" s="116" t="n">
        <v>2</v>
      </c>
      <c r="S79" s="112" t="n">
        <v>2</v>
      </c>
      <c r="T79" s="111" t="n">
        <v>0</v>
      </c>
      <c r="U79" s="111" t="n">
        <v>0</v>
      </c>
      <c r="V79" s="111" t="n">
        <v>0</v>
      </c>
      <c r="W79" s="111" t="n">
        <v>0</v>
      </c>
      <c r="X79" s="111" t="n">
        <v>0</v>
      </c>
      <c r="Y79" s="111" t="n">
        <v>0</v>
      </c>
      <c r="Z79" s="111" t="n">
        <v>6.78</v>
      </c>
      <c r="AA79" s="117" t="n">
        <v>0</v>
      </c>
      <c r="AB79" s="117" t="n">
        <v>0</v>
      </c>
      <c r="AC79" s="117" t="n">
        <v>0</v>
      </c>
      <c r="AD79" s="117" t="n">
        <v>0</v>
      </c>
      <c r="AE79" s="117" t="n">
        <v>0</v>
      </c>
      <c r="AF79" s="111" t="n">
        <v>0</v>
      </c>
      <c r="AG79" s="111" t="n">
        <v>0</v>
      </c>
      <c r="AH79" s="111" t="n">
        <v>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1" t="n">
        <v>0</v>
      </c>
      <c r="AN79" s="111" t="n">
        <v>0</v>
      </c>
      <c r="AO79" s="111" t="n">
        <v>0</v>
      </c>
      <c r="AP79" s="111" t="n">
        <v>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1"/>
    </row>
    <row r="80" customFormat="false" ht="21.75" hidden="false" customHeight="false" outlineLevel="0" collapsed="false">
      <c r="A80" s="107" t="str">
        <f aca="false">IF(J80=1,IF(K80&gt;0,IF(L80&gt;0,IF(N80&gt;0,11,11),IF(N80&gt;0,11,"")),IF(L80&gt;0,IF(N80&gt;0,11,""),IF(N80=0,22,""))),IF(L80&gt;0,IF(N80&gt;0,IF(P80&gt;0,66,""),IF(P80&gt;0,66,"")),IF(P80&gt;0,66,"")))&amp;" "&amp;IF(J80=1,IF(K80=0,IF(L80&gt;0,IF(N80&gt;0,IF(P80&gt;0,66,""),IF(P80&gt;0,66,"")),IF(P80&gt;0,66,"")),""),IF(P80&gt;0,66,""))&amp;" "&amp;IF(J80=1,IF(K80&gt;0,IF(P80&gt;0,IF(O80&lt;=7,IF(Q80=100,"","33"),IF(O80&lt;=25,IF(Q80&gt;0,IF(Q80&lt;100,"",33),IF(Q80=0,"","33")),IF(Q80=0,"",33))),IF(O80&gt;25,"",33)),""),IF(J80&gt;1,IF(P80&gt;0,"55",""),IF(J80=0,IF(P80&gt;0,"55","00"))))&amp;" "&amp;IF(P80&gt;0,IF(R80&gt;0,IF(S80&gt;0,"",88),77),"")</f>
        <v>   </v>
      </c>
      <c r="B80" s="108" t="n">
        <v>71</v>
      </c>
      <c r="C80" s="109" t="s">
        <v>189</v>
      </c>
      <c r="D80" s="108" t="s">
        <v>146</v>
      </c>
      <c r="E80" s="110" t="s">
        <v>140</v>
      </c>
      <c r="F80" s="108" t="s">
        <v>141</v>
      </c>
      <c r="G80" s="111" t="n">
        <v>14.412109159506</v>
      </c>
      <c r="H80" s="111" t="n">
        <v>0</v>
      </c>
      <c r="I80" s="111" t="n">
        <v>14.412109159506</v>
      </c>
      <c r="J80" s="112" t="n">
        <v>1</v>
      </c>
      <c r="K80" s="113" t="n">
        <v>0</v>
      </c>
      <c r="L80" s="113" t="n">
        <v>14.412109159506</v>
      </c>
      <c r="M80" s="113" t="n">
        <v>0</v>
      </c>
      <c r="N80" s="113" t="n">
        <v>0</v>
      </c>
      <c r="O80" s="112" t="n">
        <v>0</v>
      </c>
      <c r="P80" s="114" t="n">
        <v>0</v>
      </c>
      <c r="Q80" s="115" t="n">
        <v>0</v>
      </c>
      <c r="R80" s="116" t="n">
        <v>0</v>
      </c>
      <c r="S80" s="112" t="n">
        <v>0</v>
      </c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</row>
    <row r="81" customFormat="false" ht="21.75" hidden="false" customHeight="false" outlineLevel="0" collapsed="false">
      <c r="A81" s="107" t="str">
        <f aca="false">IF(J81=1,IF(K81&gt;0,IF(L81&gt;0,IF(N81&gt;0,11,11),IF(N81&gt;0,11,"")),IF(L81&gt;0,IF(N81&gt;0,11,""),IF(N81=0,22,""))),IF(L81&gt;0,IF(N81&gt;0,IF(P81&gt;0,66,""),IF(P81&gt;0,66,"")),IF(P81&gt;0,66,"")))&amp;" "&amp;IF(J81=1,IF(K81=0,IF(L81&gt;0,IF(N81&gt;0,IF(P81&gt;0,66,""),IF(P81&gt;0,66,"")),IF(P81&gt;0,66,"")),""),IF(P81&gt;0,66,""))&amp;" "&amp;IF(J81=1,IF(K81&gt;0,IF(P81&gt;0,IF(O81&lt;=7,IF(Q81=100,"","33"),IF(O81&lt;=25,IF(Q81&gt;0,IF(Q81&lt;100,"",33),IF(Q81=0,"","33")),IF(Q81=0,"",33))),IF(O81&gt;25,"",33)),""),IF(J81&gt;1,IF(P81&gt;0,"55",""),IF(J81=0,IF(P81&gt;0,"55","00"))))&amp;" "&amp;IF(P81&gt;0,IF(R81&gt;0,IF(S81&gt;0,"",88),77),"")</f>
        <v>   </v>
      </c>
      <c r="B81" s="108" t="n">
        <v>72</v>
      </c>
      <c r="C81" s="109" t="s">
        <v>190</v>
      </c>
      <c r="D81" s="108" t="s">
        <v>139</v>
      </c>
      <c r="E81" s="110" t="s">
        <v>148</v>
      </c>
      <c r="F81" s="108" t="s">
        <v>141</v>
      </c>
      <c r="G81" s="111" t="n">
        <v>21.3846198043</v>
      </c>
      <c r="H81" s="111" t="n">
        <v>21.3846198043</v>
      </c>
      <c r="I81" s="111" t="n">
        <v>0</v>
      </c>
      <c r="J81" s="112" t="n">
        <v>1</v>
      </c>
      <c r="K81" s="113" t="n">
        <v>21.3846198043</v>
      </c>
      <c r="L81" s="113" t="n">
        <v>0</v>
      </c>
      <c r="M81" s="113" t="n">
        <v>0</v>
      </c>
      <c r="N81" s="113" t="n">
        <v>0</v>
      </c>
      <c r="O81" s="112" t="n">
        <v>5</v>
      </c>
      <c r="P81" s="114" t="n">
        <v>21.3846198043</v>
      </c>
      <c r="Q81" s="115" t="n">
        <v>100</v>
      </c>
      <c r="R81" s="116" t="n">
        <v>2</v>
      </c>
      <c r="S81" s="112" t="n">
        <v>2</v>
      </c>
      <c r="T81" s="111" t="n">
        <v>0</v>
      </c>
      <c r="U81" s="111" t="n">
        <v>0</v>
      </c>
      <c r="V81" s="111" t="n">
        <v>0</v>
      </c>
      <c r="W81" s="111" t="n">
        <v>0</v>
      </c>
      <c r="X81" s="111" t="n">
        <v>0</v>
      </c>
      <c r="Y81" s="111" t="n">
        <v>21.3846198043</v>
      </c>
      <c r="Z81" s="122" t="n">
        <v>0</v>
      </c>
      <c r="AA81" s="122" t="n">
        <v>0</v>
      </c>
      <c r="AB81" s="122" t="n">
        <v>0</v>
      </c>
      <c r="AC81" s="122" t="n">
        <v>0</v>
      </c>
      <c r="AD81" s="122" t="n">
        <v>0</v>
      </c>
      <c r="AE81" s="111" t="n">
        <v>0</v>
      </c>
      <c r="AF81" s="111" t="n">
        <v>0</v>
      </c>
      <c r="AG81" s="111" t="n">
        <v>0</v>
      </c>
      <c r="AH81" s="111" t="n">
        <v>0</v>
      </c>
      <c r="AI81" s="111" t="n">
        <v>0</v>
      </c>
      <c r="AJ81" s="111" t="n">
        <v>0</v>
      </c>
      <c r="AK81" s="111" t="n">
        <v>0</v>
      </c>
      <c r="AL81" s="111" t="n">
        <v>0</v>
      </c>
      <c r="AM81" s="111" t="n">
        <v>0</v>
      </c>
      <c r="AN81" s="111" t="n">
        <v>0</v>
      </c>
      <c r="AO81" s="111" t="n">
        <v>0</v>
      </c>
      <c r="AP81" s="111" t="n">
        <v>0</v>
      </c>
      <c r="AQ81" s="111" t="n">
        <v>0</v>
      </c>
      <c r="AR81" s="111" t="n">
        <v>0</v>
      </c>
      <c r="AS81" s="111" t="n">
        <v>0</v>
      </c>
      <c r="AT81" s="111" t="n">
        <v>0</v>
      </c>
      <c r="AU81" s="111" t="n">
        <v>0</v>
      </c>
      <c r="AV81" s="111"/>
    </row>
    <row r="82" customFormat="false" ht="21.75" hidden="false" customHeight="false" outlineLevel="0" collapsed="false">
      <c r="A82" s="107" t="str">
        <f aca="false">IF(J82=1,IF(K82&gt;0,IF(L82&gt;0,IF(N82&gt;0,11,11),IF(N82&gt;0,11,"")),IF(L82&gt;0,IF(N82&gt;0,11,""),IF(N82=0,22,""))),IF(L82&gt;0,IF(N82&gt;0,IF(P82&gt;0,66,""),IF(P82&gt;0,66,"")),IF(P82&gt;0,66,"")))&amp;" "&amp;IF(J82=1,IF(K82=0,IF(L82&gt;0,IF(N82&gt;0,IF(P82&gt;0,66,""),IF(P82&gt;0,66,"")),IF(P82&gt;0,66,"")),""),IF(P82&gt;0,66,""))&amp;" "&amp;IF(J82=1,IF(K82&gt;0,IF(P82&gt;0,IF(O82&lt;=7,IF(Q82=100,"","33"),IF(O82&lt;=25,IF(Q82&gt;0,IF(Q82&lt;100,"",33),IF(Q82=0,"","33")),IF(Q82=0,"",33))),IF(O82&gt;25,"",33)),""),IF(J82&gt;1,IF(P82&gt;0,"55",""),IF(J82=0,IF(P82&gt;0,"55","00"))))&amp;" "&amp;IF(P82&gt;0,IF(R82&gt;0,IF(S82&gt;0,"",88),77),"")</f>
        <v>  33 </v>
      </c>
      <c r="B82" s="108" t="n">
        <v>73</v>
      </c>
      <c r="C82" s="109" t="s">
        <v>191</v>
      </c>
      <c r="D82" s="108" t="s">
        <v>144</v>
      </c>
      <c r="E82" s="110" t="s">
        <v>140</v>
      </c>
      <c r="F82" s="108" t="s">
        <v>141</v>
      </c>
      <c r="G82" s="111" t="n">
        <v>8.91831543962</v>
      </c>
      <c r="H82" s="111" t="n">
        <v>8.91831543962</v>
      </c>
      <c r="I82" s="111" t="n">
        <v>0</v>
      </c>
      <c r="J82" s="112" t="n">
        <v>1</v>
      </c>
      <c r="K82" s="113" t="n">
        <v>8.91831543962</v>
      </c>
      <c r="L82" s="113" t="n">
        <v>0</v>
      </c>
      <c r="M82" s="113" t="n">
        <v>0</v>
      </c>
      <c r="N82" s="113" t="n">
        <v>0</v>
      </c>
      <c r="O82" s="112" t="n">
        <v>9</v>
      </c>
      <c r="P82" s="114" t="n">
        <v>8.92</v>
      </c>
      <c r="Q82" s="115" t="n">
        <v>100</v>
      </c>
      <c r="R82" s="116" t="n">
        <v>2</v>
      </c>
      <c r="S82" s="112" t="n">
        <v>2</v>
      </c>
      <c r="T82" s="111" t="n">
        <v>0</v>
      </c>
      <c r="U82" s="111" t="n">
        <v>0</v>
      </c>
      <c r="V82" s="111" t="n">
        <v>0</v>
      </c>
      <c r="W82" s="111" t="n">
        <v>0</v>
      </c>
      <c r="X82" s="111" t="n">
        <v>0</v>
      </c>
      <c r="Y82" s="111" t="n">
        <v>8.92</v>
      </c>
      <c r="Z82" s="122" t="n">
        <v>0</v>
      </c>
      <c r="AA82" s="122" t="n">
        <v>0</v>
      </c>
      <c r="AB82" s="122" t="n">
        <v>0</v>
      </c>
      <c r="AC82" s="122" t="n">
        <v>0</v>
      </c>
      <c r="AD82" s="122" t="n">
        <v>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1" t="n">
        <v>0</v>
      </c>
      <c r="AN82" s="111" t="n">
        <v>0</v>
      </c>
      <c r="AO82" s="111" t="n">
        <v>0</v>
      </c>
      <c r="AP82" s="111" t="n">
        <v>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1"/>
    </row>
    <row r="83" customFormat="false" ht="21.75" hidden="false" customHeight="false" outlineLevel="0" collapsed="false">
      <c r="A83" s="107" t="str">
        <f aca="false">IF(J83=1,IF(K83&gt;0,IF(L83&gt;0,IF(N83&gt;0,11,11),IF(N83&gt;0,11,"")),IF(L83&gt;0,IF(N83&gt;0,11,""),IF(N83=0,22,""))),IF(L83&gt;0,IF(N83&gt;0,IF(P83&gt;0,66,""),IF(P83&gt;0,66,"")),IF(P83&gt;0,66,"")))&amp;" "&amp;IF(J83=1,IF(K83=0,IF(L83&gt;0,IF(N83&gt;0,IF(P83&gt;0,66,""),IF(P83&gt;0,66,"")),IF(P83&gt;0,66,"")),""),IF(P83&gt;0,66,""))&amp;" "&amp;IF(J83=1,IF(K83&gt;0,IF(P83&gt;0,IF(O83&lt;=7,IF(Q83=100,"","33"),IF(O83&lt;=25,IF(Q83&gt;0,IF(Q83&lt;100,"",33),IF(Q83=0,"","33")),IF(Q83=0,"",33))),IF(O83&gt;25,"",33)),""),IF(J83&gt;1,IF(P83&gt;0,"55",""),IF(J83=0,IF(P83&gt;0,"55","00"))))&amp;" "&amp;IF(P83&gt;0,IF(R83&gt;0,IF(S83&gt;0,"",88),77),"")</f>
        <v>   </v>
      </c>
      <c r="B83" s="108" t="n">
        <v>74</v>
      </c>
      <c r="C83" s="109" t="s">
        <v>191</v>
      </c>
      <c r="D83" s="108" t="s">
        <v>146</v>
      </c>
      <c r="E83" s="110" t="s">
        <v>140</v>
      </c>
      <c r="F83" s="108" t="s">
        <v>141</v>
      </c>
      <c r="G83" s="111" t="n">
        <v>76.7750054976705</v>
      </c>
      <c r="H83" s="111" t="n">
        <v>0</v>
      </c>
      <c r="I83" s="111" t="n">
        <v>76.7750054976705</v>
      </c>
      <c r="J83" s="112" t="n">
        <v>1</v>
      </c>
      <c r="K83" s="113" t="n">
        <v>0</v>
      </c>
      <c r="L83" s="113" t="n">
        <v>76.7750054976705</v>
      </c>
      <c r="M83" s="113" t="n">
        <v>0</v>
      </c>
      <c r="N83" s="113" t="n">
        <v>0</v>
      </c>
      <c r="O83" s="112" t="n">
        <v>0</v>
      </c>
      <c r="P83" s="114" t="n">
        <v>0</v>
      </c>
      <c r="Q83" s="115" t="n">
        <v>0</v>
      </c>
      <c r="R83" s="116" t="n">
        <v>0</v>
      </c>
      <c r="S83" s="112" t="n">
        <v>0</v>
      </c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</row>
    <row r="84" customFormat="false" ht="21.75" hidden="false" customHeight="false" outlineLevel="0" collapsed="false">
      <c r="A84" s="107" t="str">
        <f aca="false">IF(J84=1,IF(K84&gt;0,IF(L84&gt;0,IF(N84&gt;0,11,11),IF(N84&gt;0,11,"")),IF(L84&gt;0,IF(N84&gt;0,11,""),IF(N84=0,22,""))),IF(L84&gt;0,IF(N84&gt;0,IF(P84&gt;0,66,""),IF(P84&gt;0,66,"")),IF(P84&gt;0,66,"")))&amp;" "&amp;IF(J84=1,IF(K84=0,IF(L84&gt;0,IF(N84&gt;0,IF(P84&gt;0,66,""),IF(P84&gt;0,66,"")),IF(P84&gt;0,66,"")),""),IF(P84&gt;0,66,""))&amp;" "&amp;IF(J84=1,IF(K84&gt;0,IF(P84&gt;0,IF(O84&lt;=7,IF(Q84=100,"","33"),IF(O84&lt;=25,IF(Q84&gt;0,IF(Q84&lt;100,"",33),IF(Q84=0,"","33")),IF(Q84=0,"",33))),IF(O84&gt;25,"",33)),""),IF(J84&gt;1,IF(P84&gt;0,"55",""),IF(J84=0,IF(P84&gt;0,"55","00"))))&amp;" "&amp;IF(P84&gt;0,IF(R84&gt;0,IF(S84&gt;0,"",88),77),"")</f>
        <v>   </v>
      </c>
      <c r="B84" s="108" t="n">
        <v>75</v>
      </c>
      <c r="C84" s="109" t="s">
        <v>192</v>
      </c>
      <c r="D84" s="108" t="s">
        <v>144</v>
      </c>
      <c r="E84" s="110" t="s">
        <v>140</v>
      </c>
      <c r="F84" s="108" t="s">
        <v>141</v>
      </c>
      <c r="G84" s="111" t="n">
        <v>19.7028427597</v>
      </c>
      <c r="H84" s="111" t="n">
        <v>19.7028427597</v>
      </c>
      <c r="I84" s="111" t="n">
        <v>0</v>
      </c>
      <c r="J84" s="112" t="n">
        <v>1</v>
      </c>
      <c r="K84" s="113" t="n">
        <v>19.7028427597</v>
      </c>
      <c r="L84" s="113" t="n">
        <v>0</v>
      </c>
      <c r="M84" s="113" t="n">
        <v>0</v>
      </c>
      <c r="N84" s="113" t="n">
        <v>0</v>
      </c>
      <c r="O84" s="112" t="n">
        <v>6</v>
      </c>
      <c r="P84" s="114" t="n">
        <v>19.7028427597</v>
      </c>
      <c r="Q84" s="115" t="n">
        <v>100</v>
      </c>
      <c r="R84" s="116" t="n">
        <v>2</v>
      </c>
      <c r="S84" s="112" t="n">
        <v>2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v>19.7028427597</v>
      </c>
      <c r="Y84" s="117" t="n">
        <v>0</v>
      </c>
      <c r="Z84" s="117" t="n">
        <v>0</v>
      </c>
      <c r="AA84" s="117" t="n">
        <v>0</v>
      </c>
      <c r="AB84" s="117" t="n">
        <v>0</v>
      </c>
      <c r="AC84" s="117" t="n">
        <v>0</v>
      </c>
      <c r="AD84" s="111" t="n">
        <v>0</v>
      </c>
      <c r="AE84" s="111" t="n">
        <v>0</v>
      </c>
      <c r="AF84" s="111" t="n">
        <v>0</v>
      </c>
      <c r="AG84" s="111" t="n">
        <v>0</v>
      </c>
      <c r="AH84" s="111" t="n">
        <v>0</v>
      </c>
      <c r="AI84" s="111" t="n">
        <v>0</v>
      </c>
      <c r="AJ84" s="111" t="n">
        <v>0</v>
      </c>
      <c r="AK84" s="111" t="n">
        <v>0</v>
      </c>
      <c r="AL84" s="111" t="n">
        <v>0</v>
      </c>
      <c r="AM84" s="111" t="n">
        <v>0</v>
      </c>
      <c r="AN84" s="111" t="n">
        <v>0</v>
      </c>
      <c r="AO84" s="111" t="n">
        <v>0</v>
      </c>
      <c r="AP84" s="111" t="n">
        <v>0</v>
      </c>
      <c r="AQ84" s="111" t="n">
        <v>0</v>
      </c>
      <c r="AR84" s="111" t="n">
        <v>0</v>
      </c>
      <c r="AS84" s="111" t="n">
        <v>0</v>
      </c>
      <c r="AT84" s="111" t="n">
        <v>0</v>
      </c>
      <c r="AU84" s="111" t="n">
        <v>0</v>
      </c>
      <c r="AV84" s="111"/>
    </row>
    <row r="85" customFormat="false" ht="21.75" hidden="false" customHeight="false" outlineLevel="0" collapsed="false">
      <c r="A85" s="107" t="str">
        <f aca="false">IF(J85=1,IF(K85&gt;0,IF(L85&gt;0,IF(N85&gt;0,11,11),IF(N85&gt;0,11,"")),IF(L85&gt;0,IF(N85&gt;0,11,""),IF(N85=0,22,""))),IF(L85&gt;0,IF(N85&gt;0,IF(P85&gt;0,66,""),IF(P85&gt;0,66,"")),IF(P85&gt;0,66,"")))&amp;" "&amp;IF(J85=1,IF(K85=0,IF(L85&gt;0,IF(N85&gt;0,IF(P85&gt;0,66,""),IF(P85&gt;0,66,"")),IF(P85&gt;0,66,"")),""),IF(P85&gt;0,66,""))&amp;" "&amp;IF(J85=1,IF(K85&gt;0,IF(P85&gt;0,IF(O85&lt;=7,IF(Q85=100,"","33"),IF(O85&lt;=25,IF(Q85&gt;0,IF(Q85&lt;100,"",33),IF(Q85=0,"","33")),IF(Q85=0,"",33))),IF(O85&gt;25,"",33)),""),IF(J85&gt;1,IF(P85&gt;0,"55",""),IF(J85=0,IF(P85&gt;0,"55","00"))))&amp;" "&amp;IF(P85&gt;0,IF(R85&gt;0,IF(S85&gt;0,"",88),77),"")</f>
        <v>   </v>
      </c>
      <c r="B85" s="108" t="n">
        <v>76</v>
      </c>
      <c r="C85" s="109" t="s">
        <v>192</v>
      </c>
      <c r="D85" s="108" t="s">
        <v>146</v>
      </c>
      <c r="E85" s="110" t="s">
        <v>140</v>
      </c>
      <c r="F85" s="108" t="s">
        <v>141</v>
      </c>
      <c r="G85" s="111" t="n">
        <v>9.31187063964</v>
      </c>
      <c r="H85" s="111" t="n">
        <v>0</v>
      </c>
      <c r="I85" s="111" t="n">
        <v>9.31187063964</v>
      </c>
      <c r="J85" s="112" t="n">
        <v>1</v>
      </c>
      <c r="K85" s="113" t="n">
        <v>0</v>
      </c>
      <c r="L85" s="113" t="n">
        <v>9.31187063964</v>
      </c>
      <c r="M85" s="113" t="n">
        <v>0</v>
      </c>
      <c r="N85" s="113" t="n">
        <v>0</v>
      </c>
      <c r="O85" s="112" t="n">
        <v>0</v>
      </c>
      <c r="P85" s="114" t="n">
        <v>0</v>
      </c>
      <c r="Q85" s="115" t="n">
        <v>0</v>
      </c>
      <c r="R85" s="116" t="n">
        <v>0</v>
      </c>
      <c r="S85" s="112" t="n">
        <v>0</v>
      </c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</row>
    <row r="86" customFormat="false" ht="21.75" hidden="false" customHeight="false" outlineLevel="0" collapsed="false">
      <c r="A86" s="107" t="str">
        <f aca="false">IF(J86=1,IF(K86&gt;0,IF(L86&gt;0,IF(N86&gt;0,11,11),IF(N86&gt;0,11,"")),IF(L86&gt;0,IF(N86&gt;0,11,""),IF(N86=0,22,""))),IF(L86&gt;0,IF(N86&gt;0,IF(P86&gt;0,66,""),IF(P86&gt;0,66,"")),IF(P86&gt;0,66,"")))&amp;" "&amp;IF(J86=1,IF(K86=0,IF(L86&gt;0,IF(N86&gt;0,IF(P86&gt;0,66,""),IF(P86&gt;0,66,"")),IF(P86&gt;0,66,"")),""),IF(P86&gt;0,66,""))&amp;" "&amp;IF(J86=1,IF(K86&gt;0,IF(P86&gt;0,IF(O86&lt;=7,IF(Q86=100,"","33"),IF(O86&lt;=25,IF(Q86&gt;0,IF(Q86&lt;100,"",33),IF(Q86=0,"","33")),IF(Q86=0,"",33))),IF(O86&gt;25,"",33)),""),IF(J86&gt;1,IF(P86&gt;0,"55",""),IF(J86=0,IF(P86&gt;0,"55","00"))))&amp;" "&amp;IF(P86&gt;0,IF(R86&gt;0,IF(S86&gt;0,"",88),77),"")</f>
        <v>   </v>
      </c>
      <c r="B86" s="108" t="n">
        <v>77</v>
      </c>
      <c r="C86" s="109" t="s">
        <v>193</v>
      </c>
      <c r="D86" s="108" t="s">
        <v>139</v>
      </c>
      <c r="E86" s="110" t="s">
        <v>148</v>
      </c>
      <c r="F86" s="108" t="s">
        <v>141</v>
      </c>
      <c r="G86" s="111" t="n">
        <v>10.5011796651</v>
      </c>
      <c r="H86" s="111" t="n">
        <v>10.5011796651</v>
      </c>
      <c r="I86" s="111" t="n">
        <v>0</v>
      </c>
      <c r="J86" s="112" t="n">
        <v>1</v>
      </c>
      <c r="K86" s="113" t="n">
        <v>10.5011796651</v>
      </c>
      <c r="L86" s="113" t="n">
        <v>0</v>
      </c>
      <c r="M86" s="113" t="n">
        <v>0</v>
      </c>
      <c r="N86" s="113" t="n">
        <v>0</v>
      </c>
      <c r="O86" s="112" t="n">
        <v>6</v>
      </c>
      <c r="P86" s="114" t="n">
        <v>10.5011796651</v>
      </c>
      <c r="Q86" s="115" t="n">
        <v>100</v>
      </c>
      <c r="R86" s="116" t="n">
        <v>2</v>
      </c>
      <c r="S86" s="112" t="n">
        <v>2</v>
      </c>
      <c r="T86" s="111" t="n">
        <v>0</v>
      </c>
      <c r="U86" s="111" t="n">
        <v>0</v>
      </c>
      <c r="V86" s="111" t="n">
        <v>0</v>
      </c>
      <c r="W86" s="111" t="n">
        <v>0</v>
      </c>
      <c r="X86" s="111" t="n">
        <v>0</v>
      </c>
      <c r="Y86" s="111" t="n">
        <v>10.5011796651</v>
      </c>
      <c r="Z86" s="117" t="n">
        <v>0</v>
      </c>
      <c r="AA86" s="117" t="n">
        <v>0</v>
      </c>
      <c r="AB86" s="117" t="n">
        <v>0</v>
      </c>
      <c r="AC86" s="117" t="n">
        <v>0</v>
      </c>
      <c r="AD86" s="117" t="n">
        <v>0</v>
      </c>
      <c r="AE86" s="111" t="n">
        <v>0</v>
      </c>
      <c r="AF86" s="111" t="n">
        <v>0</v>
      </c>
      <c r="AG86" s="111" t="n">
        <v>0</v>
      </c>
      <c r="AH86" s="111" t="n">
        <v>0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1" t="n">
        <v>0</v>
      </c>
      <c r="AN86" s="111" t="n">
        <v>0</v>
      </c>
      <c r="AO86" s="111" t="n">
        <v>0</v>
      </c>
      <c r="AP86" s="111" t="n">
        <v>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1"/>
    </row>
    <row r="87" customFormat="false" ht="21.75" hidden="false" customHeight="false" outlineLevel="0" collapsed="false">
      <c r="A87" s="107" t="str">
        <f aca="false">IF(J87=1,IF(K87&gt;0,IF(L87&gt;0,IF(N87&gt;0,11,11),IF(N87&gt;0,11,"")),IF(L87&gt;0,IF(N87&gt;0,11,""),IF(N87=0,22,""))),IF(L87&gt;0,IF(N87&gt;0,IF(P87&gt;0,66,""),IF(P87&gt;0,66,"")),IF(P87&gt;0,66,"")))&amp;" "&amp;IF(J87=1,IF(K87=0,IF(L87&gt;0,IF(N87&gt;0,IF(P87&gt;0,66,""),IF(P87&gt;0,66,"")),IF(P87&gt;0,66,"")),""),IF(P87&gt;0,66,""))&amp;" "&amp;IF(J87=1,IF(K87&gt;0,IF(P87&gt;0,IF(O87&lt;=7,IF(Q87=100,"","33"),IF(O87&lt;=25,IF(Q87&gt;0,IF(Q87&lt;100,"",33),IF(Q87=0,"","33")),IF(Q87=0,"",33))),IF(O87&gt;25,"",33)),""),IF(J87&gt;1,IF(P87&gt;0,"55",""),IF(J87=0,IF(P87&gt;0,"55","00"))))&amp;" "&amp;IF(P87&gt;0,IF(R87&gt;0,IF(S87&gt;0,"",88),77),"")</f>
        <v>   </v>
      </c>
      <c r="B87" s="108" t="n">
        <v>78</v>
      </c>
      <c r="C87" s="109" t="s">
        <v>194</v>
      </c>
      <c r="D87" s="108" t="s">
        <v>144</v>
      </c>
      <c r="E87" s="110" t="s">
        <v>140</v>
      </c>
      <c r="F87" s="108" t="s">
        <v>141</v>
      </c>
      <c r="G87" s="111" t="n">
        <v>3.75696072459</v>
      </c>
      <c r="H87" s="111" t="n">
        <v>3.75696072459</v>
      </c>
      <c r="I87" s="111" t="n">
        <v>0</v>
      </c>
      <c r="J87" s="112" t="n">
        <v>1</v>
      </c>
      <c r="K87" s="113" t="n">
        <v>3.75696072459</v>
      </c>
      <c r="L87" s="113" t="n">
        <v>0</v>
      </c>
      <c r="M87" s="113" t="n">
        <v>0</v>
      </c>
      <c r="N87" s="113" t="n">
        <v>0</v>
      </c>
      <c r="O87" s="112" t="n">
        <v>4</v>
      </c>
      <c r="P87" s="114" t="n">
        <v>3.75696072459</v>
      </c>
      <c r="Q87" s="115" t="n">
        <v>100</v>
      </c>
      <c r="R87" s="116" t="n">
        <v>2</v>
      </c>
      <c r="S87" s="112" t="n">
        <v>2</v>
      </c>
      <c r="T87" s="111" t="n">
        <v>0</v>
      </c>
      <c r="U87" s="111" t="n">
        <v>0</v>
      </c>
      <c r="V87" s="111" t="n">
        <v>0</v>
      </c>
      <c r="W87" s="111" t="n">
        <v>0</v>
      </c>
      <c r="X87" s="111" t="n">
        <v>0</v>
      </c>
      <c r="Y87" s="111" t="n">
        <v>3.75696072459</v>
      </c>
      <c r="Z87" s="117" t="n">
        <v>0</v>
      </c>
      <c r="AA87" s="117" t="n">
        <v>0</v>
      </c>
      <c r="AB87" s="117" t="n">
        <v>0</v>
      </c>
      <c r="AC87" s="117" t="n">
        <v>0</v>
      </c>
      <c r="AD87" s="117" t="n">
        <v>0</v>
      </c>
      <c r="AE87" s="111" t="n">
        <v>0</v>
      </c>
      <c r="AF87" s="111" t="n">
        <v>0</v>
      </c>
      <c r="AG87" s="111" t="n">
        <v>0</v>
      </c>
      <c r="AH87" s="111" t="n">
        <v>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1" t="n">
        <v>0</v>
      </c>
      <c r="AN87" s="111" t="n">
        <v>0</v>
      </c>
      <c r="AO87" s="111" t="n">
        <v>0</v>
      </c>
      <c r="AP87" s="111" t="n">
        <v>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1"/>
    </row>
    <row r="88" customFormat="false" ht="21.75" hidden="false" customHeight="false" outlineLevel="0" collapsed="false">
      <c r="A88" s="107" t="str">
        <f aca="false">IF(J88=1,IF(K88&gt;0,IF(L88&gt;0,IF(N88&gt;0,11,11),IF(N88&gt;0,11,"")),IF(L88&gt;0,IF(N88&gt;0,11,""),IF(N88=0,22,""))),IF(L88&gt;0,IF(N88&gt;0,IF(P88&gt;0,66,""),IF(P88&gt;0,66,"")),IF(P88&gt;0,66,"")))&amp;" "&amp;IF(J88=1,IF(K88=0,IF(L88&gt;0,IF(N88&gt;0,IF(P88&gt;0,66,""),IF(P88&gt;0,66,"")),IF(P88&gt;0,66,"")),""),IF(P88&gt;0,66,""))&amp;" "&amp;IF(J88=1,IF(K88&gt;0,IF(P88&gt;0,IF(O88&lt;=7,IF(Q88=100,"","33"),IF(O88&lt;=25,IF(Q88&gt;0,IF(Q88&lt;100,"",33),IF(Q88=0,"","33")),IF(Q88=0,"",33))),IF(O88&gt;25,"",33)),""),IF(J88&gt;1,IF(P88&gt;0,"55",""),IF(J88=0,IF(P88&gt;0,"55","00"))))&amp;" "&amp;IF(P88&gt;0,IF(R88&gt;0,IF(S88&gt;0,"",88),77),"")</f>
        <v>   </v>
      </c>
      <c r="B88" s="108" t="n">
        <v>79</v>
      </c>
      <c r="C88" s="109" t="s">
        <v>194</v>
      </c>
      <c r="D88" s="108" t="s">
        <v>146</v>
      </c>
      <c r="E88" s="110" t="s">
        <v>140</v>
      </c>
      <c r="F88" s="108" t="s">
        <v>141</v>
      </c>
      <c r="G88" s="111" t="n">
        <v>34.967246210516</v>
      </c>
      <c r="H88" s="111" t="n">
        <v>0</v>
      </c>
      <c r="I88" s="111" t="n">
        <v>34.967246210516</v>
      </c>
      <c r="J88" s="112" t="n">
        <v>1</v>
      </c>
      <c r="K88" s="113" t="n">
        <v>0</v>
      </c>
      <c r="L88" s="113" t="n">
        <v>34.967246210516</v>
      </c>
      <c r="M88" s="113" t="n">
        <v>0</v>
      </c>
      <c r="N88" s="113" t="n">
        <v>0</v>
      </c>
      <c r="O88" s="112" t="n">
        <v>0</v>
      </c>
      <c r="P88" s="114" t="n">
        <v>0</v>
      </c>
      <c r="Q88" s="115" t="n">
        <v>0</v>
      </c>
      <c r="R88" s="116" t="n">
        <v>0</v>
      </c>
      <c r="S88" s="112" t="n">
        <v>0</v>
      </c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</row>
    <row r="89" customFormat="false" ht="21.75" hidden="false" customHeight="false" outlineLevel="0" collapsed="false">
      <c r="A89" s="107" t="str">
        <f aca="false">IF(J89=1,IF(K89&gt;0,IF(L89&gt;0,IF(N89&gt;0,11,11),IF(N89&gt;0,11,"")),IF(L89&gt;0,IF(N89&gt;0,11,""),IF(N89=0,22,""))),IF(L89&gt;0,IF(N89&gt;0,IF(P89&gt;0,66,""),IF(P89&gt;0,66,"")),IF(P89&gt;0,66,"")))&amp;" "&amp;IF(J89=1,IF(K89=0,IF(L89&gt;0,IF(N89&gt;0,IF(P89&gt;0,66,""),IF(P89&gt;0,66,"")),IF(P89&gt;0,66,"")),""),IF(P89&gt;0,66,""))&amp;" "&amp;IF(J89=1,IF(K89&gt;0,IF(P89&gt;0,IF(O89&lt;=7,IF(Q89=100,"","33"),IF(O89&lt;=25,IF(Q89&gt;0,IF(Q89&lt;100,"",33),IF(Q89=0,"","33")),IF(Q89=0,"",33))),IF(O89&gt;25,"",33)),""),IF(J89&gt;1,IF(P89&gt;0,"55",""),IF(J89=0,IF(P89&gt;0,"55","00"))))&amp;" "&amp;IF(P89&gt;0,IF(R89&gt;0,IF(S89&gt;0,"",88),77),"")</f>
        <v>   </v>
      </c>
      <c r="B89" s="123" t="n">
        <v>80</v>
      </c>
      <c r="C89" s="124" t="s">
        <v>195</v>
      </c>
      <c r="D89" s="123" t="s">
        <v>139</v>
      </c>
      <c r="E89" s="125" t="s">
        <v>196</v>
      </c>
      <c r="F89" s="123" t="s">
        <v>141</v>
      </c>
      <c r="G89" s="118" t="n">
        <v>9.87</v>
      </c>
      <c r="H89" s="118" t="n">
        <v>9.87</v>
      </c>
      <c r="I89" s="118" t="n">
        <v>0</v>
      </c>
      <c r="J89" s="126" t="n">
        <v>2</v>
      </c>
      <c r="K89" s="113" t="n">
        <v>0</v>
      </c>
      <c r="L89" s="113" t="n">
        <v>0</v>
      </c>
      <c r="M89" s="113" t="n">
        <v>0</v>
      </c>
      <c r="N89" s="113" t="n">
        <v>0</v>
      </c>
      <c r="O89" s="112" t="n">
        <v>0</v>
      </c>
      <c r="P89" s="114" t="n">
        <v>0</v>
      </c>
      <c r="Q89" s="115" t="n">
        <v>0</v>
      </c>
      <c r="R89" s="116" t="n">
        <v>0</v>
      </c>
      <c r="S89" s="112" t="n">
        <v>0</v>
      </c>
      <c r="T89" s="111" t="n">
        <v>0</v>
      </c>
      <c r="U89" s="111" t="n">
        <v>0</v>
      </c>
      <c r="V89" s="111" t="n">
        <v>0</v>
      </c>
      <c r="W89" s="111" t="n">
        <v>0</v>
      </c>
      <c r="X89" s="111" t="n">
        <v>0</v>
      </c>
      <c r="Y89" s="111" t="n">
        <v>0</v>
      </c>
      <c r="Z89" s="111" t="n">
        <v>0</v>
      </c>
      <c r="AA89" s="111" t="n">
        <v>0</v>
      </c>
      <c r="AB89" s="111" t="n">
        <v>0</v>
      </c>
      <c r="AC89" s="111" t="n">
        <v>0</v>
      </c>
      <c r="AD89" s="111" t="n">
        <v>0</v>
      </c>
      <c r="AE89" s="111" t="n">
        <v>0</v>
      </c>
      <c r="AF89" s="111" t="n">
        <v>0</v>
      </c>
      <c r="AG89" s="111" t="n">
        <v>0</v>
      </c>
      <c r="AH89" s="111" t="n">
        <v>0</v>
      </c>
      <c r="AI89" s="111" t="n">
        <v>0</v>
      </c>
      <c r="AJ89" s="111" t="n">
        <v>0</v>
      </c>
      <c r="AK89" s="111" t="n">
        <v>0</v>
      </c>
      <c r="AL89" s="111" t="n">
        <v>0</v>
      </c>
      <c r="AM89" s="111" t="n">
        <v>0</v>
      </c>
      <c r="AN89" s="111" t="n">
        <v>0</v>
      </c>
      <c r="AO89" s="111" t="n">
        <v>0</v>
      </c>
      <c r="AP89" s="111" t="n">
        <v>0</v>
      </c>
      <c r="AQ89" s="111" t="n">
        <v>0</v>
      </c>
      <c r="AR89" s="111" t="n">
        <v>0</v>
      </c>
      <c r="AS89" s="111" t="n">
        <v>0</v>
      </c>
      <c r="AT89" s="111" t="n">
        <v>0</v>
      </c>
      <c r="AU89" s="111" t="n">
        <v>0</v>
      </c>
      <c r="AV89" s="111"/>
    </row>
    <row r="90" customFormat="false" ht="21.75" hidden="false" customHeight="false" outlineLevel="0" collapsed="false">
      <c r="A90" s="107" t="str">
        <f aca="false">IF(J90=1,IF(K90&gt;0,IF(L90&gt;0,IF(N90&gt;0,11,11),IF(N90&gt;0,11,"")),IF(L90&gt;0,IF(N90&gt;0,11,""),IF(N90=0,22,""))),IF(L90&gt;0,IF(N90&gt;0,IF(P90&gt;0,66,""),IF(P90&gt;0,66,"")),IF(P90&gt;0,66,"")))&amp;" "&amp;IF(J90=1,IF(K90=0,IF(L90&gt;0,IF(N90&gt;0,IF(P90&gt;0,66,""),IF(P90&gt;0,66,"")),IF(P90&gt;0,66,"")),""),IF(P90&gt;0,66,""))&amp;" "&amp;IF(J90=1,IF(K90&gt;0,IF(P90&gt;0,IF(O90&lt;=7,IF(Q90=100,"","33"),IF(O90&lt;=25,IF(Q90&gt;0,IF(Q90&lt;100,"",33),IF(Q90=0,"","33")),IF(Q90=0,"",33))),IF(O90&gt;25,"",33)),""),IF(J90&gt;1,IF(P90&gt;0,"55",""),IF(J90=0,IF(P90&gt;0,"55","00"))))&amp;" "&amp;IF(P90&gt;0,IF(R90&gt;0,IF(S90&gt;0,"",88),77),"")</f>
        <v>   </v>
      </c>
      <c r="B90" s="108" t="n">
        <v>81</v>
      </c>
      <c r="C90" s="109" t="s">
        <v>197</v>
      </c>
      <c r="D90" s="108" t="s">
        <v>139</v>
      </c>
      <c r="E90" s="110" t="s">
        <v>148</v>
      </c>
      <c r="F90" s="108" t="s">
        <v>141</v>
      </c>
      <c r="G90" s="111" t="n">
        <v>7.14238139056</v>
      </c>
      <c r="H90" s="111" t="n">
        <v>7.14238139056</v>
      </c>
      <c r="I90" s="111" t="n">
        <v>0</v>
      </c>
      <c r="J90" s="112" t="n">
        <v>1</v>
      </c>
      <c r="K90" s="113" t="n">
        <v>7.14238139056</v>
      </c>
      <c r="L90" s="113" t="n">
        <v>0</v>
      </c>
      <c r="M90" s="113" t="n">
        <v>0</v>
      </c>
      <c r="N90" s="113" t="n">
        <v>0</v>
      </c>
      <c r="O90" s="112" t="n">
        <v>7</v>
      </c>
      <c r="P90" s="114" t="n">
        <v>7.14238139056</v>
      </c>
      <c r="Q90" s="115" t="n">
        <v>100</v>
      </c>
      <c r="R90" s="116" t="n">
        <v>2</v>
      </c>
      <c r="S90" s="112" t="n">
        <v>2</v>
      </c>
      <c r="T90" s="111" t="n">
        <v>0</v>
      </c>
      <c r="U90" s="111" t="n">
        <v>0</v>
      </c>
      <c r="V90" s="111" t="n">
        <v>0</v>
      </c>
      <c r="W90" s="111" t="n">
        <v>0</v>
      </c>
      <c r="X90" s="111" t="n">
        <v>7.14238139056</v>
      </c>
      <c r="Y90" s="117" t="n">
        <v>0</v>
      </c>
      <c r="Z90" s="117" t="n">
        <v>0</v>
      </c>
      <c r="AA90" s="117" t="n">
        <v>0</v>
      </c>
      <c r="AB90" s="117" t="n">
        <v>0</v>
      </c>
      <c r="AC90" s="117" t="n">
        <v>0</v>
      </c>
      <c r="AD90" s="111" t="n">
        <v>0</v>
      </c>
      <c r="AE90" s="111" t="n">
        <v>0</v>
      </c>
      <c r="AF90" s="111" t="n">
        <v>0</v>
      </c>
      <c r="AG90" s="111" t="n">
        <v>0</v>
      </c>
      <c r="AH90" s="111" t="n">
        <v>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1" t="n">
        <v>0</v>
      </c>
      <c r="AN90" s="111" t="n">
        <v>0</v>
      </c>
      <c r="AO90" s="111" t="n">
        <v>0</v>
      </c>
      <c r="AP90" s="111" t="n">
        <v>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1"/>
    </row>
    <row r="91" customFormat="false" ht="21.75" hidden="false" customHeight="false" outlineLevel="0" collapsed="false">
      <c r="A91" s="107" t="str">
        <f aca="false">IF(J91=1,IF(K91&gt;0,IF(L91&gt;0,IF(N91&gt;0,11,11),IF(N91&gt;0,11,"")),IF(L91&gt;0,IF(N91&gt;0,11,""),IF(N91=0,22,""))),IF(L91&gt;0,IF(N91&gt;0,IF(P91&gt;0,66,""),IF(P91&gt;0,66,"")),IF(P91&gt;0,66,"")))&amp;" "&amp;IF(J91=1,IF(K91=0,IF(L91&gt;0,IF(N91&gt;0,IF(P91&gt;0,66,""),IF(P91&gt;0,66,"")),IF(P91&gt;0,66,"")),""),IF(P91&gt;0,66,""))&amp;" "&amp;IF(J91=1,IF(K91&gt;0,IF(P91&gt;0,IF(O91&lt;=7,IF(Q91=100,"","33"),IF(O91&lt;=25,IF(Q91&gt;0,IF(Q91&lt;100,"",33),IF(Q91=0,"","33")),IF(Q91=0,"",33))),IF(O91&gt;25,"",33)),""),IF(J91&gt;1,IF(P91&gt;0,"55",""),IF(J91=0,IF(P91&gt;0,"55","00"))))&amp;" "&amp;IF(P91&gt;0,IF(R91&gt;0,IF(S91&gt;0,"",88),77),"")</f>
        <v>   </v>
      </c>
      <c r="B91" s="108" t="n">
        <v>82</v>
      </c>
      <c r="C91" s="109" t="s">
        <v>198</v>
      </c>
      <c r="D91" s="108" t="s">
        <v>139</v>
      </c>
      <c r="E91" s="110" t="s">
        <v>148</v>
      </c>
      <c r="F91" s="108" t="s">
        <v>141</v>
      </c>
      <c r="G91" s="111" t="n">
        <v>5.26263325109</v>
      </c>
      <c r="H91" s="111" t="n">
        <v>5.26263325109</v>
      </c>
      <c r="I91" s="111" t="n">
        <v>0</v>
      </c>
      <c r="J91" s="112" t="n">
        <v>1</v>
      </c>
      <c r="K91" s="113" t="n">
        <v>5.26263325109</v>
      </c>
      <c r="L91" s="113" t="n">
        <v>0</v>
      </c>
      <c r="M91" s="113" t="n">
        <v>0</v>
      </c>
      <c r="N91" s="113" t="n">
        <v>0</v>
      </c>
      <c r="O91" s="112" t="n">
        <v>7</v>
      </c>
      <c r="P91" s="114" t="n">
        <v>5.26263325109</v>
      </c>
      <c r="Q91" s="115" t="n">
        <v>100</v>
      </c>
      <c r="R91" s="116" t="n">
        <v>2</v>
      </c>
      <c r="S91" s="112" t="n">
        <v>2</v>
      </c>
      <c r="T91" s="111" t="n">
        <v>0</v>
      </c>
      <c r="U91" s="111" t="n">
        <v>0</v>
      </c>
      <c r="V91" s="111" t="n">
        <v>0</v>
      </c>
      <c r="W91" s="111" t="n">
        <v>0</v>
      </c>
      <c r="X91" s="111" t="n">
        <v>5.26263325109</v>
      </c>
      <c r="Y91" s="117" t="n">
        <v>0</v>
      </c>
      <c r="Z91" s="117" t="n">
        <v>0</v>
      </c>
      <c r="AA91" s="117" t="n">
        <v>0</v>
      </c>
      <c r="AB91" s="117" t="n">
        <v>0</v>
      </c>
      <c r="AC91" s="117" t="n">
        <v>0</v>
      </c>
      <c r="AD91" s="111" t="n">
        <v>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1" t="n">
        <v>0</v>
      </c>
      <c r="AN91" s="111" t="n">
        <v>0</v>
      </c>
      <c r="AO91" s="111" t="n">
        <v>0</v>
      </c>
      <c r="AP91" s="111" t="n">
        <v>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1"/>
    </row>
    <row r="92" customFormat="false" ht="21.75" hidden="false" customHeight="false" outlineLevel="0" collapsed="false">
      <c r="A92" s="107" t="str">
        <f aca="false">IF(J92=1,IF(K92&gt;0,IF(L92&gt;0,IF(N92&gt;0,11,11),IF(N92&gt;0,11,"")),IF(L92&gt;0,IF(N92&gt;0,11,""),IF(N92=0,22,""))),IF(L92&gt;0,IF(N92&gt;0,IF(P92&gt;0,66,""),IF(P92&gt;0,66,"")),IF(P92&gt;0,66,"")))&amp;" "&amp;IF(J92=1,IF(K92=0,IF(L92&gt;0,IF(N92&gt;0,IF(P92&gt;0,66,""),IF(P92&gt;0,66,"")),IF(P92&gt;0,66,"")),""),IF(P92&gt;0,66,""))&amp;" "&amp;IF(J92=1,IF(K92&gt;0,IF(P92&gt;0,IF(O92&lt;=7,IF(Q92=100,"","33"),IF(O92&lt;=25,IF(Q92&gt;0,IF(Q92&lt;100,"",33),IF(Q92=0,"","33")),IF(Q92=0,"",33))),IF(O92&gt;25,"",33)),""),IF(J92&gt;1,IF(P92&gt;0,"55",""),IF(J92=0,IF(P92&gt;0,"55","00"))))&amp;" "&amp;IF(P92&gt;0,IF(R92&gt;0,IF(S92&gt;0,"",88),77),"")</f>
        <v>  33 </v>
      </c>
      <c r="B92" s="108" t="n">
        <v>83</v>
      </c>
      <c r="C92" s="109" t="s">
        <v>199</v>
      </c>
      <c r="D92" s="108" t="s">
        <v>144</v>
      </c>
      <c r="E92" s="110" t="s">
        <v>140</v>
      </c>
      <c r="F92" s="108" t="s">
        <v>141</v>
      </c>
      <c r="G92" s="111" t="n">
        <v>92.6</v>
      </c>
      <c r="H92" s="111" t="n">
        <v>92.6</v>
      </c>
      <c r="I92" s="111" t="n">
        <v>0</v>
      </c>
      <c r="J92" s="112" t="n">
        <v>1</v>
      </c>
      <c r="K92" s="113" t="n">
        <v>92.6</v>
      </c>
      <c r="L92" s="113" t="n">
        <v>0</v>
      </c>
      <c r="M92" s="113" t="n">
        <v>0</v>
      </c>
      <c r="N92" s="113" t="n">
        <v>0</v>
      </c>
      <c r="O92" s="112" t="n">
        <v>9</v>
      </c>
      <c r="P92" s="114" t="n">
        <v>92.6</v>
      </c>
      <c r="Q92" s="115" t="n">
        <v>100</v>
      </c>
      <c r="R92" s="116" t="n">
        <v>2</v>
      </c>
      <c r="S92" s="112" t="n">
        <v>2</v>
      </c>
      <c r="T92" s="111" t="n">
        <v>0</v>
      </c>
      <c r="U92" s="111" t="n">
        <v>0</v>
      </c>
      <c r="V92" s="111" t="n">
        <v>0</v>
      </c>
      <c r="W92" s="111" t="n">
        <v>0</v>
      </c>
      <c r="X92" s="111" t="n">
        <v>0</v>
      </c>
      <c r="Y92" s="111" t="n">
        <v>0</v>
      </c>
      <c r="Z92" s="111" t="n">
        <v>0</v>
      </c>
      <c r="AA92" s="111" t="n">
        <v>0</v>
      </c>
      <c r="AB92" s="111" t="n">
        <v>0</v>
      </c>
      <c r="AC92" s="111" t="n">
        <v>92.6</v>
      </c>
      <c r="AD92" s="117" t="n">
        <v>0</v>
      </c>
      <c r="AE92" s="117" t="n">
        <v>0</v>
      </c>
      <c r="AF92" s="117" t="n">
        <v>0</v>
      </c>
      <c r="AG92" s="117" t="n">
        <v>0</v>
      </c>
      <c r="AH92" s="117" t="n">
        <v>0</v>
      </c>
      <c r="AI92" s="111" t="n">
        <v>0</v>
      </c>
      <c r="AJ92" s="111" t="n">
        <v>0</v>
      </c>
      <c r="AK92" s="111" t="n">
        <v>0</v>
      </c>
      <c r="AL92" s="111" t="n">
        <v>0</v>
      </c>
      <c r="AM92" s="111" t="n">
        <v>0</v>
      </c>
      <c r="AN92" s="111" t="n">
        <v>0</v>
      </c>
      <c r="AO92" s="111" t="n">
        <v>0</v>
      </c>
      <c r="AP92" s="111" t="n">
        <v>0</v>
      </c>
      <c r="AQ92" s="111" t="n">
        <v>0</v>
      </c>
      <c r="AR92" s="111" t="n">
        <v>0</v>
      </c>
      <c r="AS92" s="111" t="n">
        <v>0</v>
      </c>
      <c r="AT92" s="111" t="n">
        <v>0</v>
      </c>
      <c r="AU92" s="111" t="n">
        <v>0</v>
      </c>
      <c r="AV92" s="111"/>
    </row>
    <row r="93" customFormat="false" ht="21.75" hidden="false" customHeight="false" outlineLevel="0" collapsed="false">
      <c r="A93" s="107" t="str">
        <f aca="false">IF(J93=1,IF(K93&gt;0,IF(L93&gt;0,IF(N93&gt;0,11,11),IF(N93&gt;0,11,"")),IF(L93&gt;0,IF(N93&gt;0,11,""),IF(N93=0,22,""))),IF(L93&gt;0,IF(N93&gt;0,IF(P93&gt;0,66,""),IF(P93&gt;0,66,"")),IF(P93&gt;0,66,"")))&amp;" "&amp;IF(J93=1,IF(K93=0,IF(L93&gt;0,IF(N93&gt;0,IF(P93&gt;0,66,""),IF(P93&gt;0,66,"")),IF(P93&gt;0,66,"")),""),IF(P93&gt;0,66,""))&amp;" "&amp;IF(J93=1,IF(K93&gt;0,IF(P93&gt;0,IF(O93&lt;=7,IF(Q93=100,"","33"),IF(O93&lt;=25,IF(Q93&gt;0,IF(Q93&lt;100,"",33),IF(Q93=0,"","33")),IF(Q93=0,"",33))),IF(O93&gt;25,"",33)),""),IF(J93&gt;1,IF(P93&gt;0,"55",""),IF(J93=0,IF(P93&gt;0,"55","00"))))&amp;" "&amp;IF(P93&gt;0,IF(R93&gt;0,IF(S93&gt;0,"",88),77),"")</f>
        <v>   </v>
      </c>
      <c r="B93" s="108" t="n">
        <v>84</v>
      </c>
      <c r="C93" s="109" t="s">
        <v>199</v>
      </c>
      <c r="D93" s="108" t="s">
        <v>146</v>
      </c>
      <c r="E93" s="110" t="s">
        <v>140</v>
      </c>
      <c r="F93" s="108" t="s">
        <v>141</v>
      </c>
      <c r="G93" s="111" t="n">
        <v>502.98</v>
      </c>
      <c r="H93" s="111" t="n">
        <v>0</v>
      </c>
      <c r="I93" s="111" t="n">
        <v>502.98</v>
      </c>
      <c r="J93" s="112" t="n">
        <v>1</v>
      </c>
      <c r="K93" s="113" t="n">
        <v>0</v>
      </c>
      <c r="L93" s="113" t="n">
        <v>502.98</v>
      </c>
      <c r="M93" s="113" t="n">
        <v>0</v>
      </c>
      <c r="N93" s="113" t="n">
        <v>0</v>
      </c>
      <c r="O93" s="112" t="n">
        <v>0</v>
      </c>
      <c r="P93" s="114" t="n">
        <v>0</v>
      </c>
      <c r="Q93" s="115" t="n">
        <v>0</v>
      </c>
      <c r="R93" s="116" t="n">
        <v>0</v>
      </c>
      <c r="S93" s="112" t="n">
        <v>0</v>
      </c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</row>
    <row r="94" customFormat="false" ht="21.75" hidden="false" customHeight="false" outlineLevel="0" collapsed="false">
      <c r="A94" s="107" t="str">
        <f aca="false">IF(J94=1,IF(K94&gt;0,IF(L94&gt;0,IF(N94&gt;0,11,11),IF(N94&gt;0,11,"")),IF(L94&gt;0,IF(N94&gt;0,11,""),IF(N94=0,22,""))),IF(L94&gt;0,IF(N94&gt;0,IF(P94&gt;0,66,""),IF(P94&gt;0,66,"")),IF(P94&gt;0,66,"")))&amp;" "&amp;IF(J94=1,IF(K94=0,IF(L94&gt;0,IF(N94&gt;0,IF(P94&gt;0,66,""),IF(P94&gt;0,66,"")),IF(P94&gt;0,66,"")),""),IF(P94&gt;0,66,""))&amp;" "&amp;IF(J94=1,IF(K94&gt;0,IF(P94&gt;0,IF(O94&lt;=7,IF(Q94=100,"","33"),IF(O94&lt;=25,IF(Q94&gt;0,IF(Q94&lt;100,"",33),IF(Q94=0,"","33")),IF(Q94=0,"",33))),IF(O94&gt;25,"",33)),""),IF(J94&gt;1,IF(P94&gt;0,"55",""),IF(J94=0,IF(P94&gt;0,"55","00"))))&amp;" "&amp;IF(P94&gt;0,IF(R94&gt;0,IF(S94&gt;0,"",88),77),"")</f>
        <v>   </v>
      </c>
      <c r="B94" s="108" t="n">
        <v>85</v>
      </c>
      <c r="C94" s="109" t="s">
        <v>200</v>
      </c>
      <c r="D94" s="108" t="s">
        <v>139</v>
      </c>
      <c r="E94" s="110" t="s">
        <v>148</v>
      </c>
      <c r="F94" s="108" t="s">
        <v>141</v>
      </c>
      <c r="G94" s="111" t="n">
        <v>61.4040979931</v>
      </c>
      <c r="H94" s="111" t="n">
        <v>61.4040979931</v>
      </c>
      <c r="I94" s="111" t="n">
        <v>0</v>
      </c>
      <c r="J94" s="112" t="n">
        <v>1</v>
      </c>
      <c r="K94" s="113" t="n">
        <v>61.4040979931</v>
      </c>
      <c r="L94" s="113" t="n">
        <v>0</v>
      </c>
      <c r="M94" s="113" t="n">
        <v>0</v>
      </c>
      <c r="N94" s="113" t="n">
        <v>0</v>
      </c>
      <c r="O94" s="112" t="n">
        <v>4</v>
      </c>
      <c r="P94" s="114" t="n">
        <v>61.4040979931</v>
      </c>
      <c r="Q94" s="115" t="n">
        <v>100</v>
      </c>
      <c r="R94" s="116" t="n">
        <v>2</v>
      </c>
      <c r="S94" s="112" t="n">
        <v>2</v>
      </c>
      <c r="T94" s="111" t="n">
        <v>0</v>
      </c>
      <c r="U94" s="111" t="n">
        <v>0</v>
      </c>
      <c r="V94" s="111" t="n">
        <v>0</v>
      </c>
      <c r="W94" s="111" t="n">
        <v>0</v>
      </c>
      <c r="X94" s="111" t="n">
        <v>0</v>
      </c>
      <c r="Y94" s="111" t="n">
        <v>61.4040979931</v>
      </c>
      <c r="Z94" s="117" t="n">
        <v>0</v>
      </c>
      <c r="AA94" s="117" t="n">
        <v>0</v>
      </c>
      <c r="AB94" s="117" t="n">
        <v>0</v>
      </c>
      <c r="AC94" s="117" t="n">
        <v>0</v>
      </c>
      <c r="AD94" s="117" t="n">
        <v>0</v>
      </c>
      <c r="AE94" s="111" t="n">
        <v>0</v>
      </c>
      <c r="AF94" s="111" t="n">
        <v>0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1" t="n">
        <v>0</v>
      </c>
      <c r="AN94" s="111" t="n">
        <v>0</v>
      </c>
      <c r="AO94" s="111" t="n">
        <v>0</v>
      </c>
      <c r="AP94" s="111" t="n">
        <v>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1"/>
    </row>
    <row r="95" customFormat="false" ht="21.75" hidden="false" customHeight="false" outlineLevel="0" collapsed="false">
      <c r="A95" s="107" t="str">
        <f aca="false">IF(J95=1,IF(K95&gt;0,IF(L95&gt;0,IF(N95&gt;0,11,11),IF(N95&gt;0,11,"")),IF(L95&gt;0,IF(N95&gt;0,11,""),IF(N95=0,22,""))),IF(L95&gt;0,IF(N95&gt;0,IF(P95&gt;0,66,""),IF(P95&gt;0,66,"")),IF(P95&gt;0,66,"")))&amp;" "&amp;IF(J95=1,IF(K95=0,IF(L95&gt;0,IF(N95&gt;0,IF(P95&gt;0,66,""),IF(P95&gt;0,66,"")),IF(P95&gt;0,66,"")),""),IF(P95&gt;0,66,""))&amp;" "&amp;IF(J95=1,IF(K95&gt;0,IF(P95&gt;0,IF(O95&lt;=7,IF(Q95=100,"","33"),IF(O95&lt;=25,IF(Q95&gt;0,IF(Q95&lt;100,"",33),IF(Q95=0,"","33")),IF(Q95=0,"",33))),IF(O95&gt;25,"",33)),""),IF(J95&gt;1,IF(P95&gt;0,"55",""),IF(J95=0,IF(P95&gt;0,"55","00"))))&amp;" "&amp;IF(P95&gt;0,IF(R95&gt;0,IF(S95&gt;0,"",88),77),"")</f>
        <v>   </v>
      </c>
      <c r="B95" s="108" t="n">
        <v>86</v>
      </c>
      <c r="C95" s="109" t="s">
        <v>201</v>
      </c>
      <c r="D95" s="108" t="s">
        <v>139</v>
      </c>
      <c r="E95" s="110" t="s">
        <v>140</v>
      </c>
      <c r="F95" s="108" t="s">
        <v>141</v>
      </c>
      <c r="G95" s="111" t="n">
        <v>21.8137130049471</v>
      </c>
      <c r="H95" s="111" t="n">
        <v>0</v>
      </c>
      <c r="I95" s="111" t="n">
        <v>21.8137130049471</v>
      </c>
      <c r="J95" s="112" t="n">
        <v>1</v>
      </c>
      <c r="K95" s="113" t="n">
        <v>0</v>
      </c>
      <c r="L95" s="113" t="n">
        <v>21.8137130049471</v>
      </c>
      <c r="M95" s="113" t="n">
        <v>0</v>
      </c>
      <c r="N95" s="113" t="n">
        <v>0</v>
      </c>
      <c r="O95" s="112" t="n">
        <v>0</v>
      </c>
      <c r="P95" s="114" t="n">
        <v>0</v>
      </c>
      <c r="Q95" s="115" t="n">
        <v>0</v>
      </c>
      <c r="R95" s="116" t="n">
        <v>0</v>
      </c>
      <c r="S95" s="112" t="n">
        <v>0</v>
      </c>
      <c r="T95" s="111" t="n">
        <v>0</v>
      </c>
      <c r="U95" s="111" t="n">
        <v>0</v>
      </c>
      <c r="V95" s="111" t="n">
        <v>0</v>
      </c>
      <c r="W95" s="111" t="n">
        <v>0</v>
      </c>
      <c r="X95" s="111" t="n">
        <v>0</v>
      </c>
      <c r="Y95" s="111" t="n">
        <v>0</v>
      </c>
      <c r="Z95" s="111" t="n">
        <v>0</v>
      </c>
      <c r="AA95" s="111" t="n">
        <v>0</v>
      </c>
      <c r="AB95" s="111" t="n">
        <v>0</v>
      </c>
      <c r="AC95" s="111" t="n">
        <v>0</v>
      </c>
      <c r="AD95" s="111" t="n">
        <v>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1" t="n">
        <v>0</v>
      </c>
      <c r="AN95" s="111" t="n">
        <v>0</v>
      </c>
      <c r="AO95" s="111" t="n">
        <v>0</v>
      </c>
      <c r="AP95" s="111" t="n">
        <v>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1"/>
    </row>
    <row r="96" customFormat="false" ht="21.75" hidden="false" customHeight="false" outlineLevel="0" collapsed="false">
      <c r="A96" s="107" t="str">
        <f aca="false">IF(J96=1,IF(K96&gt;0,IF(L96&gt;0,IF(N96&gt;0,11,11),IF(N96&gt;0,11,"")),IF(L96&gt;0,IF(N96&gt;0,11,""),IF(N96=0,22,""))),IF(L96&gt;0,IF(N96&gt;0,IF(P96&gt;0,66,""),IF(P96&gt;0,66,"")),IF(P96&gt;0,66,"")))&amp;" "&amp;IF(J96=1,IF(K96=0,IF(L96&gt;0,IF(N96&gt;0,IF(P96&gt;0,66,""),IF(P96&gt;0,66,"")),IF(P96&gt;0,66,"")),""),IF(P96&gt;0,66,""))&amp;" "&amp;IF(J96=1,IF(K96&gt;0,IF(P96&gt;0,IF(O96&lt;=7,IF(Q96=100,"","33"),IF(O96&lt;=25,IF(Q96&gt;0,IF(Q96&lt;100,"",33),IF(Q96=0,"","33")),IF(Q96=0,"",33))),IF(O96&gt;25,"",33)),""),IF(J96&gt;1,IF(P96&gt;0,"55",""),IF(J96=0,IF(P96&gt;0,"55","00"))))&amp;" "&amp;IF(P96&gt;0,IF(R96&gt;0,IF(S96&gt;0,"",88),77),"")</f>
        <v>   </v>
      </c>
      <c r="B96" s="108" t="n">
        <v>87</v>
      </c>
      <c r="C96" s="109" t="s">
        <v>202</v>
      </c>
      <c r="D96" s="108" t="s">
        <v>144</v>
      </c>
      <c r="E96" s="110" t="s">
        <v>140</v>
      </c>
      <c r="F96" s="108" t="s">
        <v>141</v>
      </c>
      <c r="G96" s="111" t="n">
        <v>0.21672699328</v>
      </c>
      <c r="H96" s="111" t="n">
        <v>0.21672699328</v>
      </c>
      <c r="I96" s="111" t="n">
        <v>0</v>
      </c>
      <c r="J96" s="112" t="n">
        <v>1</v>
      </c>
      <c r="K96" s="113" t="n">
        <v>0.21672699328</v>
      </c>
      <c r="L96" s="113" t="n">
        <v>0</v>
      </c>
      <c r="M96" s="113" t="n">
        <v>0</v>
      </c>
      <c r="N96" s="113" t="n">
        <v>0</v>
      </c>
      <c r="O96" s="112" t="n">
        <v>3</v>
      </c>
      <c r="P96" s="114" t="n">
        <v>0.21672699328</v>
      </c>
      <c r="Q96" s="115" t="n">
        <v>100</v>
      </c>
      <c r="R96" s="116" t="n">
        <v>2</v>
      </c>
      <c r="S96" s="112" t="n">
        <v>2</v>
      </c>
      <c r="T96" s="111" t="n">
        <v>0</v>
      </c>
      <c r="U96" s="111" t="n">
        <v>0</v>
      </c>
      <c r="V96" s="111" t="n">
        <v>0</v>
      </c>
      <c r="W96" s="111" t="n">
        <v>0</v>
      </c>
      <c r="X96" s="111" t="n">
        <v>0</v>
      </c>
      <c r="Y96" s="111" t="n">
        <v>0</v>
      </c>
      <c r="Z96" s="111" t="n">
        <v>0.21672699328</v>
      </c>
      <c r="AA96" s="117" t="n">
        <v>0</v>
      </c>
      <c r="AB96" s="117" t="n">
        <v>0</v>
      </c>
      <c r="AC96" s="117" t="n">
        <v>0</v>
      </c>
      <c r="AD96" s="117" t="n">
        <v>0</v>
      </c>
      <c r="AE96" s="117" t="n">
        <v>0</v>
      </c>
      <c r="AF96" s="117" t="n">
        <v>0</v>
      </c>
      <c r="AG96" s="111" t="n">
        <v>0</v>
      </c>
      <c r="AH96" s="111" t="n">
        <v>0</v>
      </c>
      <c r="AI96" s="111" t="n">
        <v>0</v>
      </c>
      <c r="AJ96" s="111" t="n">
        <v>0</v>
      </c>
      <c r="AK96" s="111" t="n">
        <v>0</v>
      </c>
      <c r="AL96" s="111" t="n">
        <v>0</v>
      </c>
      <c r="AM96" s="111" t="n">
        <v>0</v>
      </c>
      <c r="AN96" s="111" t="n">
        <v>0</v>
      </c>
      <c r="AO96" s="111" t="n">
        <v>0</v>
      </c>
      <c r="AP96" s="111" t="n">
        <v>0</v>
      </c>
      <c r="AQ96" s="111" t="n">
        <v>0</v>
      </c>
      <c r="AR96" s="111" t="n">
        <v>0</v>
      </c>
      <c r="AS96" s="111" t="n">
        <v>0</v>
      </c>
      <c r="AT96" s="111" t="n">
        <v>0</v>
      </c>
      <c r="AU96" s="111" t="n">
        <v>0</v>
      </c>
      <c r="AV96" s="111"/>
    </row>
    <row r="97" customFormat="false" ht="21.75" hidden="false" customHeight="false" outlineLevel="0" collapsed="false">
      <c r="A97" s="107" t="str">
        <f aca="false">IF(J97=1,IF(K97&gt;0,IF(L97&gt;0,IF(N97&gt;0,11,11),IF(N97&gt;0,11,"")),IF(L97&gt;0,IF(N97&gt;0,11,""),IF(N97=0,22,""))),IF(L97&gt;0,IF(N97&gt;0,IF(P97&gt;0,66,""),IF(P97&gt;0,66,"")),IF(P97&gt;0,66,"")))&amp;" "&amp;IF(J97=1,IF(K97=0,IF(L97&gt;0,IF(N97&gt;0,IF(P97&gt;0,66,""),IF(P97&gt;0,66,"")),IF(P97&gt;0,66,"")),""),IF(P97&gt;0,66,""))&amp;" "&amp;IF(J97=1,IF(K97&gt;0,IF(P97&gt;0,IF(O97&lt;=7,IF(Q97=100,"","33"),IF(O97&lt;=25,IF(Q97&gt;0,IF(Q97&lt;100,"",33),IF(Q97=0,"","33")),IF(Q97=0,"",33))),IF(O97&gt;25,"",33)),""),IF(J97&gt;1,IF(P97&gt;0,"55",""),IF(J97=0,IF(P97&gt;0,"55","00"))))&amp;" "&amp;IF(P97&gt;0,IF(R97&gt;0,IF(S97&gt;0,"",88),77),"")</f>
        <v>   </v>
      </c>
      <c r="B97" s="108" t="n">
        <v>88</v>
      </c>
      <c r="C97" s="109" t="s">
        <v>202</v>
      </c>
      <c r="D97" s="108" t="s">
        <v>146</v>
      </c>
      <c r="E97" s="110" t="s">
        <v>140</v>
      </c>
      <c r="F97" s="108" t="s">
        <v>141</v>
      </c>
      <c r="G97" s="111" t="n">
        <v>11.120863248</v>
      </c>
      <c r="H97" s="111" t="n">
        <v>0</v>
      </c>
      <c r="I97" s="111" t="n">
        <v>11.120863248</v>
      </c>
      <c r="J97" s="112" t="n">
        <v>1</v>
      </c>
      <c r="K97" s="113" t="n">
        <v>0</v>
      </c>
      <c r="L97" s="113" t="n">
        <v>11.120863248</v>
      </c>
      <c r="M97" s="113" t="n">
        <v>0</v>
      </c>
      <c r="N97" s="113" t="n">
        <v>0</v>
      </c>
      <c r="O97" s="112" t="n">
        <v>0</v>
      </c>
      <c r="P97" s="114" t="n">
        <v>0</v>
      </c>
      <c r="Q97" s="115" t="n">
        <v>0</v>
      </c>
      <c r="R97" s="116" t="n">
        <v>0</v>
      </c>
      <c r="S97" s="112" t="n">
        <v>0</v>
      </c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</row>
    <row r="98" customFormat="false" ht="21.75" hidden="false" customHeight="false" outlineLevel="0" collapsed="false">
      <c r="A98" s="107" t="str">
        <f aca="false">IF(J98=1,IF(K98&gt;0,IF(L98&gt;0,IF(N98&gt;0,11,11),IF(N98&gt;0,11,"")),IF(L98&gt;0,IF(N98&gt;0,11,""),IF(N98=0,22,""))),IF(L98&gt;0,IF(N98&gt;0,IF(P98&gt;0,66,""),IF(P98&gt;0,66,"")),IF(P98&gt;0,66,"")))&amp;" "&amp;IF(J98=1,IF(K98=0,IF(L98&gt;0,IF(N98&gt;0,IF(P98&gt;0,66,""),IF(P98&gt;0,66,"")),IF(P98&gt;0,66,"")),""),IF(P98&gt;0,66,""))&amp;" "&amp;IF(J98=1,IF(K98&gt;0,IF(P98&gt;0,IF(O98&lt;=7,IF(Q98=100,"","33"),IF(O98&lt;=25,IF(Q98&gt;0,IF(Q98&lt;100,"",33),IF(Q98=0,"","33")),IF(Q98=0,"",33))),IF(O98&gt;25,"",33)),""),IF(J98&gt;1,IF(P98&gt;0,"55",""),IF(J98=0,IF(P98&gt;0,"55","00"))))&amp;" "&amp;IF(P98&gt;0,IF(R98&gt;0,IF(S98&gt;0,"",88),77),"")</f>
        <v>   </v>
      </c>
      <c r="B98" s="108" t="n">
        <v>89</v>
      </c>
      <c r="C98" s="109" t="s">
        <v>203</v>
      </c>
      <c r="D98" s="108" t="s">
        <v>144</v>
      </c>
      <c r="E98" s="110" t="s">
        <v>140</v>
      </c>
      <c r="F98" s="108" t="s">
        <v>141</v>
      </c>
      <c r="G98" s="111" t="n">
        <v>0.105329156642</v>
      </c>
      <c r="H98" s="111" t="n">
        <v>0.105329156642</v>
      </c>
      <c r="I98" s="111" t="n">
        <v>0</v>
      </c>
      <c r="J98" s="112" t="n">
        <v>1</v>
      </c>
      <c r="K98" s="113" t="n">
        <v>0.105329156642</v>
      </c>
      <c r="L98" s="113" t="n">
        <v>0</v>
      </c>
      <c r="M98" s="113" t="n">
        <v>0</v>
      </c>
      <c r="N98" s="113" t="n">
        <v>0</v>
      </c>
      <c r="O98" s="112" t="n">
        <v>7</v>
      </c>
      <c r="P98" s="114" t="n">
        <v>0.105329156642</v>
      </c>
      <c r="Q98" s="115" t="n">
        <v>100</v>
      </c>
      <c r="R98" s="116" t="n">
        <v>2</v>
      </c>
      <c r="S98" s="112" t="n">
        <v>2</v>
      </c>
      <c r="T98" s="111" t="n">
        <v>0</v>
      </c>
      <c r="U98" s="111" t="n">
        <v>0</v>
      </c>
      <c r="V98" s="111" t="n">
        <v>0</v>
      </c>
      <c r="W98" s="111" t="n">
        <v>0</v>
      </c>
      <c r="X98" s="111" t="n">
        <v>0.105329156642</v>
      </c>
      <c r="Y98" s="111" t="n">
        <v>0</v>
      </c>
      <c r="Z98" s="111" t="n">
        <v>0</v>
      </c>
      <c r="AA98" s="111" t="n">
        <v>0</v>
      </c>
      <c r="AB98" s="111" t="n">
        <v>0</v>
      </c>
      <c r="AC98" s="111" t="n">
        <v>0</v>
      </c>
      <c r="AD98" s="111" t="n">
        <v>0</v>
      </c>
      <c r="AE98" s="111" t="n">
        <v>0</v>
      </c>
      <c r="AF98" s="111" t="n">
        <v>0</v>
      </c>
      <c r="AG98" s="111" t="n">
        <v>0</v>
      </c>
      <c r="AH98" s="111" t="n">
        <v>0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1" t="n">
        <v>0</v>
      </c>
      <c r="AN98" s="111" t="n">
        <v>0</v>
      </c>
      <c r="AO98" s="111" t="n">
        <v>0</v>
      </c>
      <c r="AP98" s="111" t="n">
        <v>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1"/>
    </row>
    <row r="99" customFormat="false" ht="21.75" hidden="false" customHeight="false" outlineLevel="0" collapsed="false">
      <c r="A99" s="107" t="str">
        <f aca="false">IF(J99=1,IF(K99&gt;0,IF(L99&gt;0,IF(N99&gt;0,11,11),IF(N99&gt;0,11,"")),IF(L99&gt;0,IF(N99&gt;0,11,""),IF(N99=0,22,""))),IF(L99&gt;0,IF(N99&gt;0,IF(P99&gt;0,66,""),IF(P99&gt;0,66,"")),IF(P99&gt;0,66,"")))&amp;" "&amp;IF(J99=1,IF(K99=0,IF(L99&gt;0,IF(N99&gt;0,IF(P99&gt;0,66,""),IF(P99&gt;0,66,"")),IF(P99&gt;0,66,"")),""),IF(P99&gt;0,66,""))&amp;" "&amp;IF(J99=1,IF(K99&gt;0,IF(P99&gt;0,IF(O99&lt;=7,IF(Q99=100,"","33"),IF(O99&lt;=25,IF(Q99&gt;0,IF(Q99&lt;100,"",33),IF(Q99=0,"","33")),IF(Q99=0,"",33))),IF(O99&gt;25,"",33)),""),IF(J99&gt;1,IF(P99&gt;0,"55",""),IF(J99=0,IF(P99&gt;0,"55","00"))))&amp;" "&amp;IF(P99&gt;0,IF(R99&gt;0,IF(S99&gt;0,"",88),77),"")</f>
        <v>   </v>
      </c>
      <c r="B99" s="108" t="n">
        <v>90</v>
      </c>
      <c r="C99" s="109" t="s">
        <v>203</v>
      </c>
      <c r="D99" s="108" t="s">
        <v>146</v>
      </c>
      <c r="E99" s="110" t="s">
        <v>140</v>
      </c>
      <c r="F99" s="108" t="s">
        <v>141</v>
      </c>
      <c r="G99" s="111" t="n">
        <v>61.4049754228695</v>
      </c>
      <c r="H99" s="111" t="n">
        <v>0</v>
      </c>
      <c r="I99" s="111" t="n">
        <v>61.4049754228695</v>
      </c>
      <c r="J99" s="112" t="n">
        <v>1</v>
      </c>
      <c r="K99" s="113" t="n">
        <v>0</v>
      </c>
      <c r="L99" s="113" t="n">
        <v>61.4049754228695</v>
      </c>
      <c r="M99" s="113" t="n">
        <v>0</v>
      </c>
      <c r="N99" s="113" t="n">
        <v>0</v>
      </c>
      <c r="O99" s="112" t="n">
        <v>0</v>
      </c>
      <c r="P99" s="114" t="n">
        <v>0</v>
      </c>
      <c r="Q99" s="115" t="n">
        <v>0</v>
      </c>
      <c r="R99" s="116" t="n">
        <v>0</v>
      </c>
      <c r="S99" s="112" t="n">
        <v>0</v>
      </c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</row>
    <row r="100" customFormat="false" ht="21.75" hidden="false" customHeight="false" outlineLevel="0" collapsed="false">
      <c r="A100" s="107" t="str">
        <f aca="false">IF(J100=1,IF(K100&gt;0,IF(L100&gt;0,IF(N100&gt;0,11,11),IF(N100&gt;0,11,"")),IF(L100&gt;0,IF(N100&gt;0,11,""),IF(N100=0,22,""))),IF(L100&gt;0,IF(N100&gt;0,IF(P100&gt;0,66,""),IF(P100&gt;0,66,"")),IF(P100&gt;0,66,"")))&amp;" "&amp;IF(J100=1,IF(K100=0,IF(L100&gt;0,IF(N100&gt;0,IF(P100&gt;0,66,""),IF(P100&gt;0,66,"")),IF(P100&gt;0,66,"")),""),IF(P100&gt;0,66,""))&amp;" "&amp;IF(J100=1,IF(K100&gt;0,IF(P100&gt;0,IF(O100&lt;=7,IF(Q100=100,"","33"),IF(O100&lt;=25,IF(Q100&gt;0,IF(Q100&lt;100,"",33),IF(Q100=0,"","33")),IF(Q100=0,"",33))),IF(O100&gt;25,"",33)),""),IF(J100&gt;1,IF(P100&gt;0,"55",""),IF(J100=0,IF(P100&gt;0,"55","00"))))&amp;" "&amp;IF(P100&gt;0,IF(R100&gt;0,IF(S100&gt;0,"",88),77),"")</f>
        <v>   </v>
      </c>
      <c r="B100" s="108" t="n">
        <v>91</v>
      </c>
      <c r="C100" s="109" t="s">
        <v>204</v>
      </c>
      <c r="D100" s="108" t="s">
        <v>144</v>
      </c>
      <c r="E100" s="110" t="s">
        <v>140</v>
      </c>
      <c r="F100" s="108" t="s">
        <v>141</v>
      </c>
      <c r="G100" s="111" t="n">
        <v>233.4</v>
      </c>
      <c r="H100" s="111" t="n">
        <v>233.4</v>
      </c>
      <c r="I100" s="111" t="n">
        <v>0</v>
      </c>
      <c r="J100" s="112" t="n">
        <v>1</v>
      </c>
      <c r="K100" s="113" t="n">
        <v>233.4</v>
      </c>
      <c r="L100" s="113" t="n">
        <v>0</v>
      </c>
      <c r="M100" s="113" t="n">
        <v>0</v>
      </c>
      <c r="N100" s="113" t="n">
        <v>0</v>
      </c>
      <c r="O100" s="112" t="n">
        <v>5</v>
      </c>
      <c r="P100" s="114" t="n">
        <v>233.4</v>
      </c>
      <c r="Q100" s="115" t="n">
        <v>100</v>
      </c>
      <c r="R100" s="116" t="n">
        <v>2</v>
      </c>
      <c r="S100" s="112" t="n">
        <v>2</v>
      </c>
      <c r="T100" s="111" t="n">
        <v>0</v>
      </c>
      <c r="U100" s="111" t="n">
        <v>0</v>
      </c>
      <c r="V100" s="111" t="n">
        <v>0</v>
      </c>
      <c r="W100" s="111" t="n">
        <v>0</v>
      </c>
      <c r="X100" s="111" t="n">
        <v>0</v>
      </c>
      <c r="Y100" s="111" t="n">
        <v>0</v>
      </c>
      <c r="Z100" s="111" t="n">
        <v>0</v>
      </c>
      <c r="AA100" s="111" t="n">
        <v>0</v>
      </c>
      <c r="AB100" s="111" t="n">
        <v>0</v>
      </c>
      <c r="AC100" s="117" t="n">
        <v>233.4</v>
      </c>
      <c r="AD100" s="117" t="n">
        <v>0</v>
      </c>
      <c r="AE100" s="117" t="n">
        <v>0</v>
      </c>
      <c r="AF100" s="111" t="n">
        <v>0</v>
      </c>
      <c r="AG100" s="111" t="n">
        <v>0</v>
      </c>
      <c r="AH100" s="111" t="n">
        <v>0</v>
      </c>
      <c r="AI100" s="111" t="n">
        <v>0</v>
      </c>
      <c r="AJ100" s="111" t="n">
        <v>0</v>
      </c>
      <c r="AK100" s="111" t="n">
        <v>0</v>
      </c>
      <c r="AL100" s="111" t="n">
        <v>0</v>
      </c>
      <c r="AM100" s="111" t="n">
        <v>0</v>
      </c>
      <c r="AN100" s="111" t="n">
        <v>0</v>
      </c>
      <c r="AO100" s="111" t="n">
        <v>0</v>
      </c>
      <c r="AP100" s="111" t="n">
        <v>0</v>
      </c>
      <c r="AQ100" s="111" t="n">
        <v>0</v>
      </c>
      <c r="AR100" s="111" t="n">
        <v>0</v>
      </c>
      <c r="AS100" s="111" t="n">
        <v>0</v>
      </c>
      <c r="AT100" s="111" t="n">
        <v>0</v>
      </c>
      <c r="AU100" s="111" t="n">
        <v>0</v>
      </c>
      <c r="AV100" s="111"/>
    </row>
    <row r="101" customFormat="false" ht="21.75" hidden="false" customHeight="false" outlineLevel="0" collapsed="false">
      <c r="A101" s="107" t="str">
        <f aca="false">IF(J101=1,IF(K101&gt;0,IF(L101&gt;0,IF(N101&gt;0,11,11),IF(N101&gt;0,11,"")),IF(L101&gt;0,IF(N101&gt;0,11,""),IF(N101=0,22,""))),IF(L101&gt;0,IF(N101&gt;0,IF(P101&gt;0,66,""),IF(P101&gt;0,66,"")),IF(P101&gt;0,66,"")))&amp;" "&amp;IF(J101=1,IF(K101=0,IF(L101&gt;0,IF(N101&gt;0,IF(P101&gt;0,66,""),IF(P101&gt;0,66,"")),IF(P101&gt;0,66,"")),""),IF(P101&gt;0,66,""))&amp;" "&amp;IF(J101=1,IF(K101&gt;0,IF(P101&gt;0,IF(O101&lt;=7,IF(Q101=100,"","33"),IF(O101&lt;=25,IF(Q101&gt;0,IF(Q101&lt;100,"",33),IF(Q101=0,"","33")),IF(Q101=0,"",33))),IF(O101&gt;25,"",33)),""),IF(J101&gt;1,IF(P101&gt;0,"55",""),IF(J101=0,IF(P101&gt;0,"55","00"))))&amp;" "&amp;IF(P101&gt;0,IF(R101&gt;0,IF(S101&gt;0,"",88),77),"")</f>
        <v>   </v>
      </c>
      <c r="B101" s="108" t="n">
        <v>92</v>
      </c>
      <c r="C101" s="109" t="s">
        <v>204</v>
      </c>
      <c r="D101" s="108" t="s">
        <v>146</v>
      </c>
      <c r="E101" s="110" t="s">
        <v>140</v>
      </c>
      <c r="F101" s="108" t="s">
        <v>141</v>
      </c>
      <c r="G101" s="111" t="n">
        <v>1102</v>
      </c>
      <c r="H101" s="111" t="n">
        <v>0</v>
      </c>
      <c r="I101" s="111" t="n">
        <v>1102</v>
      </c>
      <c r="J101" s="112" t="n">
        <v>1</v>
      </c>
      <c r="K101" s="113" t="n">
        <v>0</v>
      </c>
      <c r="L101" s="113" t="n">
        <v>1102</v>
      </c>
      <c r="M101" s="113" t="n">
        <v>0</v>
      </c>
      <c r="N101" s="113" t="n">
        <v>0</v>
      </c>
      <c r="O101" s="112" t="n">
        <v>0</v>
      </c>
      <c r="P101" s="114" t="n">
        <v>0</v>
      </c>
      <c r="Q101" s="115" t="n">
        <v>0</v>
      </c>
      <c r="R101" s="116" t="n">
        <v>0</v>
      </c>
      <c r="S101" s="112" t="n">
        <v>0</v>
      </c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</row>
    <row r="102" customFormat="false" ht="21.75" hidden="false" customHeight="false" outlineLevel="0" collapsed="false">
      <c r="A102" s="107" t="str">
        <f aca="false">IF(J102=1,IF(K102&gt;0,IF(L102&gt;0,IF(N102&gt;0,11,11),IF(N102&gt;0,11,"")),IF(L102&gt;0,IF(N102&gt;0,11,""),IF(N102=0,22,""))),IF(L102&gt;0,IF(N102&gt;0,IF(P102&gt;0,66,""),IF(P102&gt;0,66,"")),IF(P102&gt;0,66,"")))&amp;" "&amp;IF(J102=1,IF(K102=0,IF(L102&gt;0,IF(N102&gt;0,IF(P102&gt;0,66,""),IF(P102&gt;0,66,"")),IF(P102&gt;0,66,"")),""),IF(P102&gt;0,66,""))&amp;" "&amp;IF(J102=1,IF(K102&gt;0,IF(P102&gt;0,IF(O102&lt;=7,IF(Q102=100,"","33"),IF(O102&lt;=25,IF(Q102&gt;0,IF(Q102&lt;100,"",33),IF(Q102=0,"","33")),IF(Q102=0,"",33))),IF(O102&gt;25,"",33)),""),IF(J102&gt;1,IF(P102&gt;0,"55",""),IF(J102=0,IF(P102&gt;0,"55","00"))))&amp;" "&amp;IF(P102&gt;0,IF(R102&gt;0,IF(S102&gt;0,"",88),77),"")</f>
        <v>   </v>
      </c>
      <c r="B102" s="108" t="n">
        <v>93</v>
      </c>
      <c r="C102" s="109" t="s">
        <v>205</v>
      </c>
      <c r="D102" s="108" t="s">
        <v>139</v>
      </c>
      <c r="E102" s="110" t="s">
        <v>148</v>
      </c>
      <c r="F102" s="108" t="s">
        <v>141</v>
      </c>
      <c r="G102" s="111" t="n">
        <v>10.6650196668</v>
      </c>
      <c r="H102" s="111" t="n">
        <v>10.6650196668</v>
      </c>
      <c r="I102" s="111" t="n">
        <v>0</v>
      </c>
      <c r="J102" s="112" t="n">
        <v>1</v>
      </c>
      <c r="K102" s="113" t="n">
        <v>10.6650196668</v>
      </c>
      <c r="L102" s="113" t="n">
        <v>0</v>
      </c>
      <c r="M102" s="113" t="n">
        <v>0</v>
      </c>
      <c r="N102" s="113" t="n">
        <v>0</v>
      </c>
      <c r="O102" s="112" t="n">
        <v>4</v>
      </c>
      <c r="P102" s="114" t="n">
        <v>10.6650196668</v>
      </c>
      <c r="Q102" s="115" t="n">
        <v>100</v>
      </c>
      <c r="R102" s="116" t="n">
        <v>2</v>
      </c>
      <c r="S102" s="112" t="n">
        <v>2</v>
      </c>
      <c r="T102" s="111" t="n">
        <v>0</v>
      </c>
      <c r="U102" s="111" t="n">
        <v>0</v>
      </c>
      <c r="V102" s="111" t="n">
        <v>0</v>
      </c>
      <c r="W102" s="111" t="n">
        <v>0</v>
      </c>
      <c r="X102" s="111" t="n">
        <v>10.6650196668</v>
      </c>
      <c r="Y102" s="111" t="n">
        <v>0</v>
      </c>
      <c r="Z102" s="111" t="n">
        <v>0</v>
      </c>
      <c r="AA102" s="111" t="n">
        <v>0</v>
      </c>
      <c r="AB102" s="111" t="n">
        <v>0</v>
      </c>
      <c r="AC102" s="111" t="n">
        <v>0</v>
      </c>
      <c r="AD102" s="111" t="n">
        <v>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1" t="n">
        <v>0</v>
      </c>
      <c r="AN102" s="111" t="n">
        <v>0</v>
      </c>
      <c r="AO102" s="111" t="n">
        <v>0</v>
      </c>
      <c r="AP102" s="111" t="n">
        <v>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1"/>
    </row>
    <row r="103" customFormat="false" ht="21.75" hidden="false" customHeight="false" outlineLevel="0" collapsed="false">
      <c r="A103" s="107" t="str">
        <f aca="false">IF(J103=1,IF(K103&gt;0,IF(L103&gt;0,IF(N103&gt;0,11,11),IF(N103&gt;0,11,"")),IF(L103&gt;0,IF(N103&gt;0,11,""),IF(N103=0,22,""))),IF(L103&gt;0,IF(N103&gt;0,IF(P103&gt;0,66,""),IF(P103&gt;0,66,"")),IF(P103&gt;0,66,"")))&amp;" "&amp;IF(J103=1,IF(K103=0,IF(L103&gt;0,IF(N103&gt;0,IF(P103&gt;0,66,""),IF(P103&gt;0,66,"")),IF(P103&gt;0,66,"")),""),IF(P103&gt;0,66,""))&amp;" "&amp;IF(J103=1,IF(K103&gt;0,IF(P103&gt;0,IF(O103&lt;=7,IF(Q103=100,"","33"),IF(O103&lt;=25,IF(Q103&gt;0,IF(Q103&lt;100,"",33),IF(Q103=0,"","33")),IF(Q103=0,"",33))),IF(O103&gt;25,"",33)),""),IF(J103&gt;1,IF(P103&gt;0,"55",""),IF(J103=0,IF(P103&gt;0,"55","00"))))&amp;" "&amp;IF(P103&gt;0,IF(R103&gt;0,IF(S103&gt;0,"",88),77),"")</f>
        <v>   </v>
      </c>
      <c r="B103" s="123" t="n">
        <v>94</v>
      </c>
      <c r="C103" s="124" t="s">
        <v>206</v>
      </c>
      <c r="D103" s="123" t="s">
        <v>139</v>
      </c>
      <c r="E103" s="125" t="s">
        <v>207</v>
      </c>
      <c r="F103" s="123" t="s">
        <v>141</v>
      </c>
      <c r="G103" s="118" t="n">
        <v>16.03</v>
      </c>
      <c r="H103" s="118" t="n">
        <v>12.9</v>
      </c>
      <c r="I103" s="118" t="n">
        <v>3.13</v>
      </c>
      <c r="J103" s="126" t="n">
        <v>2</v>
      </c>
      <c r="K103" s="113" t="n">
        <v>0</v>
      </c>
      <c r="L103" s="113" t="n">
        <v>0</v>
      </c>
      <c r="M103" s="113" t="n">
        <v>0</v>
      </c>
      <c r="N103" s="113" t="n">
        <v>0</v>
      </c>
      <c r="O103" s="112" t="n">
        <v>0</v>
      </c>
      <c r="P103" s="114" t="n">
        <v>0</v>
      </c>
      <c r="Q103" s="115" t="n">
        <v>0</v>
      </c>
      <c r="R103" s="116" t="n">
        <v>0</v>
      </c>
      <c r="S103" s="112" t="n">
        <v>0</v>
      </c>
      <c r="T103" s="111" t="n">
        <v>0</v>
      </c>
      <c r="U103" s="111" t="n">
        <v>0</v>
      </c>
      <c r="V103" s="111" t="n">
        <v>0</v>
      </c>
      <c r="W103" s="111" t="n">
        <v>0</v>
      </c>
      <c r="X103" s="111" t="n">
        <v>0</v>
      </c>
      <c r="Y103" s="111" t="n">
        <v>0</v>
      </c>
      <c r="Z103" s="111" t="n">
        <v>0</v>
      </c>
      <c r="AA103" s="111" t="n">
        <v>0</v>
      </c>
      <c r="AB103" s="111" t="n">
        <v>0</v>
      </c>
      <c r="AC103" s="111" t="n">
        <v>0</v>
      </c>
      <c r="AD103" s="111" t="n">
        <v>0</v>
      </c>
      <c r="AE103" s="111" t="n">
        <v>0</v>
      </c>
      <c r="AF103" s="111" t="n">
        <v>0</v>
      </c>
      <c r="AG103" s="111" t="n">
        <v>0</v>
      </c>
      <c r="AH103" s="111" t="n">
        <v>0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1" t="n">
        <v>0</v>
      </c>
      <c r="AN103" s="111" t="n">
        <v>0</v>
      </c>
      <c r="AO103" s="111" t="n">
        <v>0</v>
      </c>
      <c r="AP103" s="111" t="n">
        <v>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1"/>
    </row>
    <row r="104" customFormat="false" ht="21.75" hidden="false" customHeight="false" outlineLevel="0" collapsed="false">
      <c r="A104" s="107" t="str">
        <f aca="false">IF(J104=1,IF(K104&gt;0,IF(L104&gt;0,IF(N104&gt;0,11,11),IF(N104&gt;0,11,"")),IF(L104&gt;0,IF(N104&gt;0,11,""),IF(N104=0,22,""))),IF(L104&gt;0,IF(N104&gt;0,IF(P104&gt;0,66,""),IF(P104&gt;0,66,"")),IF(P104&gt;0,66,"")))&amp;" "&amp;IF(J104=1,IF(K104=0,IF(L104&gt;0,IF(N104&gt;0,IF(P104&gt;0,66,""),IF(P104&gt;0,66,"")),IF(P104&gt;0,66,"")),""),IF(P104&gt;0,66,""))&amp;" "&amp;IF(J104=1,IF(K104&gt;0,IF(P104&gt;0,IF(O104&lt;=7,IF(Q104=100,"","33"),IF(O104&lt;=25,IF(Q104&gt;0,IF(Q104&lt;100,"",33),IF(Q104=0,"","33")),IF(Q104=0,"",33))),IF(O104&gt;25,"",33)),""),IF(J104&gt;1,IF(P104&gt;0,"55",""),IF(J104=0,IF(P104&gt;0,"55","00"))))&amp;" "&amp;IF(P104&gt;0,IF(R104&gt;0,IF(S104&gt;0,"",88),77),"")</f>
        <v>  33 </v>
      </c>
      <c r="B104" s="108" t="n">
        <v>95</v>
      </c>
      <c r="C104" s="109" t="s">
        <v>208</v>
      </c>
      <c r="D104" s="108" t="s">
        <v>144</v>
      </c>
      <c r="E104" s="110" t="s">
        <v>140</v>
      </c>
      <c r="F104" s="108" t="s">
        <v>141</v>
      </c>
      <c r="G104" s="111" t="n">
        <v>24.6477449308</v>
      </c>
      <c r="H104" s="111" t="n">
        <v>24.6477449308</v>
      </c>
      <c r="I104" s="111" t="n">
        <v>0</v>
      </c>
      <c r="J104" s="112" t="n">
        <v>1</v>
      </c>
      <c r="K104" s="113" t="n">
        <v>24.6477449308</v>
      </c>
      <c r="L104" s="113" t="n">
        <v>0</v>
      </c>
      <c r="M104" s="113" t="n">
        <v>0</v>
      </c>
      <c r="N104" s="113" t="n">
        <v>0</v>
      </c>
      <c r="O104" s="112" t="n">
        <v>8</v>
      </c>
      <c r="P104" s="114" t="n">
        <v>24.65</v>
      </c>
      <c r="Q104" s="115" t="n">
        <v>100</v>
      </c>
      <c r="R104" s="116" t="n">
        <v>2</v>
      </c>
      <c r="S104" s="112" t="n">
        <v>2</v>
      </c>
      <c r="T104" s="111" t="n">
        <v>0</v>
      </c>
      <c r="U104" s="111" t="n">
        <v>0</v>
      </c>
      <c r="V104" s="111" t="n">
        <v>0</v>
      </c>
      <c r="W104" s="111" t="n">
        <v>0</v>
      </c>
      <c r="X104" s="111" t="n">
        <v>0</v>
      </c>
      <c r="Y104" s="111" t="n">
        <v>0</v>
      </c>
      <c r="Z104" s="111" t="n">
        <v>0</v>
      </c>
      <c r="AA104" s="111" t="n">
        <v>0</v>
      </c>
      <c r="AB104" s="111" t="n">
        <v>0</v>
      </c>
      <c r="AC104" s="111" t="n">
        <v>0</v>
      </c>
      <c r="AD104" s="111" t="n">
        <v>24.65</v>
      </c>
      <c r="AE104" s="111" t="n">
        <v>0</v>
      </c>
      <c r="AF104" s="111" t="n">
        <v>0</v>
      </c>
      <c r="AG104" s="111" t="n">
        <v>0</v>
      </c>
      <c r="AH104" s="111" t="n">
        <v>0</v>
      </c>
      <c r="AI104" s="111" t="n">
        <v>0</v>
      </c>
      <c r="AJ104" s="111" t="n">
        <v>0</v>
      </c>
      <c r="AK104" s="111" t="n">
        <v>0</v>
      </c>
      <c r="AL104" s="111" t="n">
        <v>0</v>
      </c>
      <c r="AM104" s="111" t="n">
        <v>0</v>
      </c>
      <c r="AN104" s="111" t="n">
        <v>0</v>
      </c>
      <c r="AO104" s="111" t="n">
        <v>0</v>
      </c>
      <c r="AP104" s="111" t="n">
        <v>0</v>
      </c>
      <c r="AQ104" s="111" t="n">
        <v>0</v>
      </c>
      <c r="AR104" s="111" t="n">
        <v>0</v>
      </c>
      <c r="AS104" s="111" t="n">
        <v>0</v>
      </c>
      <c r="AT104" s="111" t="n">
        <v>0</v>
      </c>
      <c r="AU104" s="111" t="n">
        <v>0</v>
      </c>
      <c r="AV104" s="111"/>
    </row>
    <row r="105" customFormat="false" ht="21.75" hidden="false" customHeight="false" outlineLevel="0" collapsed="false">
      <c r="A105" s="107" t="str">
        <f aca="false">IF(J105=1,IF(K105&gt;0,IF(L105&gt;0,IF(N105&gt;0,11,11),IF(N105&gt;0,11,"")),IF(L105&gt;0,IF(N105&gt;0,11,""),IF(N105=0,22,""))),IF(L105&gt;0,IF(N105&gt;0,IF(P105&gt;0,66,""),IF(P105&gt;0,66,"")),IF(P105&gt;0,66,"")))&amp;" "&amp;IF(J105=1,IF(K105=0,IF(L105&gt;0,IF(N105&gt;0,IF(P105&gt;0,66,""),IF(P105&gt;0,66,"")),IF(P105&gt;0,66,"")),""),IF(P105&gt;0,66,""))&amp;" "&amp;IF(J105=1,IF(K105&gt;0,IF(P105&gt;0,IF(O105&lt;=7,IF(Q105=100,"","33"),IF(O105&lt;=25,IF(Q105&gt;0,IF(Q105&lt;100,"",33),IF(Q105=0,"","33")),IF(Q105=0,"",33))),IF(O105&gt;25,"",33)),""),IF(J105&gt;1,IF(P105&gt;0,"55",""),IF(J105=0,IF(P105&gt;0,"55","00"))))&amp;" "&amp;IF(P105&gt;0,IF(R105&gt;0,IF(S105&gt;0,"",88),77),"")</f>
        <v>   </v>
      </c>
      <c r="B105" s="108" t="n">
        <v>96</v>
      </c>
      <c r="C105" s="109" t="s">
        <v>208</v>
      </c>
      <c r="D105" s="108" t="s">
        <v>146</v>
      </c>
      <c r="E105" s="110" t="s">
        <v>140</v>
      </c>
      <c r="F105" s="108" t="s">
        <v>141</v>
      </c>
      <c r="G105" s="111" t="n">
        <v>214.456258105209</v>
      </c>
      <c r="H105" s="111" t="n">
        <v>0</v>
      </c>
      <c r="I105" s="111" t="n">
        <v>214.456258105209</v>
      </c>
      <c r="J105" s="112" t="n">
        <v>1</v>
      </c>
      <c r="K105" s="113" t="n">
        <v>0</v>
      </c>
      <c r="L105" s="113" t="n">
        <v>214.456258105209</v>
      </c>
      <c r="M105" s="113" t="n">
        <v>0</v>
      </c>
      <c r="N105" s="113" t="n">
        <v>0</v>
      </c>
      <c r="O105" s="112" t="n">
        <v>0</v>
      </c>
      <c r="P105" s="114" t="n">
        <v>0</v>
      </c>
      <c r="Q105" s="115" t="n">
        <v>0</v>
      </c>
      <c r="R105" s="116" t="n">
        <v>0</v>
      </c>
      <c r="S105" s="112" t="n">
        <v>0</v>
      </c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</row>
    <row r="106" customFormat="false" ht="21.75" hidden="false" customHeight="false" outlineLevel="0" collapsed="false">
      <c r="A106" s="107" t="str">
        <f aca="false">IF(J106=1,IF(K106&gt;0,IF(L106&gt;0,IF(N106&gt;0,11,11),IF(N106&gt;0,11,"")),IF(L106&gt;0,IF(N106&gt;0,11,""),IF(N106=0,22,""))),IF(L106&gt;0,IF(N106&gt;0,IF(P106&gt;0,66,""),IF(P106&gt;0,66,"")),IF(P106&gt;0,66,"")))&amp;" "&amp;IF(J106=1,IF(K106=0,IF(L106&gt;0,IF(N106&gt;0,IF(P106&gt;0,66,""),IF(P106&gt;0,66,"")),IF(P106&gt;0,66,"")),""),IF(P106&gt;0,66,""))&amp;" "&amp;IF(J106=1,IF(K106&gt;0,IF(P106&gt;0,IF(O106&lt;=7,IF(Q106=100,"","33"),IF(O106&lt;=25,IF(Q106&gt;0,IF(Q106&lt;100,"",33),IF(Q106=0,"","33")),IF(Q106=0,"",33))),IF(O106&gt;25,"",33)),""),IF(J106&gt;1,IF(P106&gt;0,"55",""),IF(J106=0,IF(P106&gt;0,"55","00"))))&amp;" "&amp;IF(P106&gt;0,IF(R106&gt;0,IF(S106&gt;0,"",88),77),"")</f>
        <v>  33 </v>
      </c>
      <c r="B106" s="108" t="n">
        <v>97</v>
      </c>
      <c r="C106" s="109" t="s">
        <v>209</v>
      </c>
      <c r="D106" s="108" t="s">
        <v>144</v>
      </c>
      <c r="E106" s="110" t="s">
        <v>140</v>
      </c>
      <c r="F106" s="108" t="s">
        <v>141</v>
      </c>
      <c r="G106" s="111" t="n">
        <v>45.6122308579</v>
      </c>
      <c r="H106" s="111" t="n">
        <v>45.6122308579</v>
      </c>
      <c r="I106" s="111" t="n">
        <v>0</v>
      </c>
      <c r="J106" s="112" t="n">
        <v>1</v>
      </c>
      <c r="K106" s="113" t="n">
        <v>45.6122308579</v>
      </c>
      <c r="L106" s="113" t="n">
        <v>0</v>
      </c>
      <c r="M106" s="113" t="n">
        <v>0</v>
      </c>
      <c r="N106" s="113" t="n">
        <v>0</v>
      </c>
      <c r="O106" s="112" t="n">
        <v>10</v>
      </c>
      <c r="P106" s="114" t="n">
        <v>45.61</v>
      </c>
      <c r="Q106" s="115" t="n">
        <v>100</v>
      </c>
      <c r="R106" s="116" t="n">
        <v>1</v>
      </c>
      <c r="S106" s="112" t="n">
        <v>2</v>
      </c>
      <c r="T106" s="111" t="n">
        <v>0</v>
      </c>
      <c r="U106" s="111" t="n">
        <v>0</v>
      </c>
      <c r="V106" s="111" t="n">
        <v>0</v>
      </c>
      <c r="W106" s="111" t="n">
        <v>0</v>
      </c>
      <c r="X106" s="111" t="n">
        <v>0</v>
      </c>
      <c r="Y106" s="111" t="n">
        <v>0</v>
      </c>
      <c r="Z106" s="111" t="n">
        <v>0</v>
      </c>
      <c r="AA106" s="111" t="n">
        <v>0</v>
      </c>
      <c r="AB106" s="117" t="n">
        <v>45.61</v>
      </c>
      <c r="AC106" s="117" t="n">
        <v>0</v>
      </c>
      <c r="AD106" s="111" t="n">
        <v>0</v>
      </c>
      <c r="AE106" s="111" t="n">
        <v>0</v>
      </c>
      <c r="AF106" s="111" t="n">
        <v>0</v>
      </c>
      <c r="AG106" s="111" t="n">
        <v>0</v>
      </c>
      <c r="AH106" s="111" t="n">
        <v>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1" t="n">
        <v>0</v>
      </c>
      <c r="AN106" s="111" t="n">
        <v>0</v>
      </c>
      <c r="AO106" s="111" t="n">
        <v>0</v>
      </c>
      <c r="AP106" s="111" t="n">
        <v>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1"/>
    </row>
    <row r="107" customFormat="false" ht="21.75" hidden="false" customHeight="false" outlineLevel="0" collapsed="false">
      <c r="A107" s="107" t="str">
        <f aca="false">IF(J107=1,IF(K107&gt;0,IF(L107&gt;0,IF(N107&gt;0,11,11),IF(N107&gt;0,11,"")),IF(L107&gt;0,IF(N107&gt;0,11,""),IF(N107=0,22,""))),IF(L107&gt;0,IF(N107&gt;0,IF(P107&gt;0,66,""),IF(P107&gt;0,66,"")),IF(P107&gt;0,66,"")))&amp;" "&amp;IF(J107=1,IF(K107=0,IF(L107&gt;0,IF(N107&gt;0,IF(P107&gt;0,66,""),IF(P107&gt;0,66,"")),IF(P107&gt;0,66,"")),""),IF(P107&gt;0,66,""))&amp;" "&amp;IF(J107=1,IF(K107&gt;0,IF(P107&gt;0,IF(O107&lt;=7,IF(Q107=100,"","33"),IF(O107&lt;=25,IF(Q107&gt;0,IF(Q107&lt;100,"",33),IF(Q107=0,"","33")),IF(Q107=0,"",33))),IF(O107&gt;25,"",33)),""),IF(J107&gt;1,IF(P107&gt;0,"55",""),IF(J107=0,IF(P107&gt;0,"55","00"))))&amp;" "&amp;IF(P107&gt;0,IF(R107&gt;0,IF(S107&gt;0,"",88),77),"")</f>
        <v>   </v>
      </c>
      <c r="B107" s="108" t="n">
        <v>98</v>
      </c>
      <c r="C107" s="109" t="s">
        <v>209</v>
      </c>
      <c r="D107" s="108" t="s">
        <v>146</v>
      </c>
      <c r="E107" s="110" t="s">
        <v>140</v>
      </c>
      <c r="F107" s="108" t="s">
        <v>141</v>
      </c>
      <c r="G107" s="111" t="n">
        <v>5.860873503898</v>
      </c>
      <c r="H107" s="111" t="n">
        <v>0</v>
      </c>
      <c r="I107" s="111" t="n">
        <v>5.860873503898</v>
      </c>
      <c r="J107" s="112" t="n">
        <v>1</v>
      </c>
      <c r="K107" s="113" t="n">
        <v>0</v>
      </c>
      <c r="L107" s="113" t="n">
        <v>5.860873503898</v>
      </c>
      <c r="M107" s="113" t="n">
        <v>0</v>
      </c>
      <c r="N107" s="113" t="n">
        <v>0</v>
      </c>
      <c r="O107" s="112" t="n">
        <v>0</v>
      </c>
      <c r="P107" s="114" t="n">
        <v>0</v>
      </c>
      <c r="Q107" s="115" t="n">
        <v>0</v>
      </c>
      <c r="R107" s="116" t="n">
        <v>0</v>
      </c>
      <c r="S107" s="112" t="n">
        <v>0</v>
      </c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</row>
    <row r="108" customFormat="false" ht="21.75" hidden="false" customHeight="false" outlineLevel="0" collapsed="false">
      <c r="A108" s="107" t="str">
        <f aca="false">IF(J108=1,IF(K108&gt;0,IF(L108&gt;0,IF(N108&gt;0,11,11),IF(N108&gt;0,11,"")),IF(L108&gt;0,IF(N108&gt;0,11,""),IF(N108=0,22,""))),IF(L108&gt;0,IF(N108&gt;0,IF(P108&gt;0,66,""),IF(P108&gt;0,66,"")),IF(P108&gt;0,66,"")))&amp;" "&amp;IF(J108=1,IF(K108=0,IF(L108&gt;0,IF(N108&gt;0,IF(P108&gt;0,66,""),IF(P108&gt;0,66,"")),IF(P108&gt;0,66,"")),""),IF(P108&gt;0,66,""))&amp;" "&amp;IF(J108=1,IF(K108&gt;0,IF(P108&gt;0,IF(O108&lt;=7,IF(Q108=100,"","33"),IF(O108&lt;=25,IF(Q108&gt;0,IF(Q108&lt;100,"",33),IF(Q108=0,"","33")),IF(Q108=0,"",33))),IF(O108&gt;25,"",33)),""),IF(J108&gt;1,IF(P108&gt;0,"55",""),IF(J108=0,IF(P108&gt;0,"55","00"))))&amp;" "&amp;IF(P108&gt;0,IF(R108&gt;0,IF(S108&gt;0,"",88),77),"")</f>
        <v>   </v>
      </c>
      <c r="B108" s="108" t="n">
        <v>99</v>
      </c>
      <c r="C108" s="109" t="s">
        <v>210</v>
      </c>
      <c r="D108" s="108" t="s">
        <v>144</v>
      </c>
      <c r="E108" s="110" t="s">
        <v>148</v>
      </c>
      <c r="F108" s="108" t="s">
        <v>141</v>
      </c>
      <c r="G108" s="111" t="n">
        <v>0.135422352821</v>
      </c>
      <c r="H108" s="111" t="n">
        <v>0.135422352821</v>
      </c>
      <c r="I108" s="111" t="n">
        <v>0</v>
      </c>
      <c r="J108" s="112" t="n">
        <v>1</v>
      </c>
      <c r="K108" s="113" t="n">
        <v>0.135422352821</v>
      </c>
      <c r="L108" s="113" t="n">
        <v>0</v>
      </c>
      <c r="M108" s="113" t="n">
        <v>0</v>
      </c>
      <c r="N108" s="113" t="n">
        <v>0</v>
      </c>
      <c r="O108" s="112" t="n">
        <v>7</v>
      </c>
      <c r="P108" s="114" t="n">
        <v>0.135422352821</v>
      </c>
      <c r="Q108" s="115" t="n">
        <v>100</v>
      </c>
      <c r="R108" s="116" t="n">
        <v>2</v>
      </c>
      <c r="S108" s="112" t="n">
        <v>2</v>
      </c>
      <c r="T108" s="111" t="n">
        <v>0</v>
      </c>
      <c r="U108" s="111" t="n">
        <v>0</v>
      </c>
      <c r="V108" s="111" t="n">
        <v>0</v>
      </c>
      <c r="W108" s="111" t="n">
        <v>0</v>
      </c>
      <c r="X108" s="111" t="n">
        <v>0</v>
      </c>
      <c r="Y108" s="111" t="n">
        <v>0</v>
      </c>
      <c r="Z108" s="111" t="n">
        <v>0</v>
      </c>
      <c r="AA108" s="111" t="n">
        <v>0.135422352821</v>
      </c>
      <c r="AB108" s="111" t="n">
        <v>0</v>
      </c>
      <c r="AC108" s="111" t="n">
        <v>0</v>
      </c>
      <c r="AD108" s="111" t="n">
        <v>0</v>
      </c>
      <c r="AE108" s="111" t="n">
        <v>0</v>
      </c>
      <c r="AF108" s="111" t="n">
        <v>0</v>
      </c>
      <c r="AG108" s="111" t="n">
        <v>0</v>
      </c>
      <c r="AH108" s="111" t="n">
        <v>0</v>
      </c>
      <c r="AI108" s="111" t="n">
        <v>0</v>
      </c>
      <c r="AJ108" s="111" t="n">
        <v>0</v>
      </c>
      <c r="AK108" s="111" t="n">
        <v>0</v>
      </c>
      <c r="AL108" s="111" t="n">
        <v>0</v>
      </c>
      <c r="AM108" s="111" t="n">
        <v>0</v>
      </c>
      <c r="AN108" s="111" t="n">
        <v>0</v>
      </c>
      <c r="AO108" s="111" t="n">
        <v>0</v>
      </c>
      <c r="AP108" s="111" t="n">
        <v>0</v>
      </c>
      <c r="AQ108" s="111" t="n">
        <v>0</v>
      </c>
      <c r="AR108" s="111" t="n">
        <v>0</v>
      </c>
      <c r="AS108" s="111" t="n">
        <v>0</v>
      </c>
      <c r="AT108" s="111" t="n">
        <v>0</v>
      </c>
      <c r="AU108" s="111" t="n">
        <v>0</v>
      </c>
      <c r="AV108" s="111"/>
    </row>
    <row r="109" customFormat="false" ht="21.75" hidden="false" customHeight="false" outlineLevel="0" collapsed="false">
      <c r="A109" s="107" t="str">
        <f aca="false">IF(J109=1,IF(K109&gt;0,IF(L109&gt;0,IF(N109&gt;0,11,11),IF(N109&gt;0,11,"")),IF(L109&gt;0,IF(N109&gt;0,11,""),IF(N109=0,22,""))),IF(L109&gt;0,IF(N109&gt;0,IF(P109&gt;0,66,""),IF(P109&gt;0,66,"")),IF(P109&gt;0,66,"")))&amp;" "&amp;IF(J109=1,IF(K109=0,IF(L109&gt;0,IF(N109&gt;0,IF(P109&gt;0,66,""),IF(P109&gt;0,66,"")),IF(P109&gt;0,66,"")),""),IF(P109&gt;0,66,""))&amp;" "&amp;IF(J109=1,IF(K109&gt;0,IF(P109&gt;0,IF(O109&lt;=7,IF(Q109=100,"","33"),IF(O109&lt;=25,IF(Q109&gt;0,IF(Q109&lt;100,"",33),IF(Q109=0,"","33")),IF(Q109=0,"",33))),IF(O109&gt;25,"",33)),""),IF(J109&gt;1,IF(P109&gt;0,"55",""),IF(J109=0,IF(P109&gt;0,"55","00"))))&amp;" "&amp;IF(P109&gt;0,IF(R109&gt;0,IF(S109&gt;0,"",88),77),"")</f>
        <v>   </v>
      </c>
      <c r="B109" s="108" t="n">
        <v>100</v>
      </c>
      <c r="C109" s="109" t="s">
        <v>210</v>
      </c>
      <c r="D109" s="108" t="s">
        <v>146</v>
      </c>
      <c r="E109" s="110" t="s">
        <v>148</v>
      </c>
      <c r="F109" s="108" t="s">
        <v>141</v>
      </c>
      <c r="G109" s="111" t="n">
        <v>24.868101207604</v>
      </c>
      <c r="H109" s="111" t="n">
        <v>0</v>
      </c>
      <c r="I109" s="111" t="n">
        <v>24.868101207604</v>
      </c>
      <c r="J109" s="112" t="n">
        <v>1</v>
      </c>
      <c r="K109" s="113" t="n">
        <v>0</v>
      </c>
      <c r="L109" s="113" t="n">
        <v>24.868101207604</v>
      </c>
      <c r="M109" s="113" t="n">
        <v>0</v>
      </c>
      <c r="N109" s="113" t="n">
        <v>0</v>
      </c>
      <c r="O109" s="112" t="n">
        <v>0</v>
      </c>
      <c r="P109" s="114" t="n">
        <v>0</v>
      </c>
      <c r="Q109" s="115" t="n">
        <v>0</v>
      </c>
      <c r="R109" s="116" t="n">
        <v>0</v>
      </c>
      <c r="S109" s="112" t="n">
        <v>0</v>
      </c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</row>
    <row r="110" customFormat="false" ht="21.75" hidden="false" customHeight="false" outlineLevel="0" collapsed="false">
      <c r="A110" s="107" t="str">
        <f aca="false">IF(J110=1,IF(K110&gt;0,IF(L110&gt;0,IF(N110&gt;0,11,11),IF(N110&gt;0,11,"")),IF(L110&gt;0,IF(N110&gt;0,11,""),IF(N110=0,22,""))),IF(L110&gt;0,IF(N110&gt;0,IF(P110&gt;0,66,""),IF(P110&gt;0,66,"")),IF(P110&gt;0,66,"")))&amp;" "&amp;IF(J110=1,IF(K110=0,IF(L110&gt;0,IF(N110&gt;0,IF(P110&gt;0,66,""),IF(P110&gt;0,66,"")),IF(P110&gt;0,66,"")),""),IF(P110&gt;0,66,""))&amp;" "&amp;IF(J110=1,IF(K110&gt;0,IF(P110&gt;0,IF(O110&lt;=7,IF(Q110=100,"","33"),IF(O110&lt;=25,IF(Q110&gt;0,IF(Q110&lt;100,"",33),IF(Q110=0,"","33")),IF(Q110=0,"",33))),IF(O110&gt;25,"",33)),""),IF(J110&gt;1,IF(P110&gt;0,"55",""),IF(J110=0,IF(P110&gt;0,"55","00"))))&amp;" "&amp;IF(P110&gt;0,IF(R110&gt;0,IF(S110&gt;0,"",88),77),"")</f>
        <v>   </v>
      </c>
      <c r="B110" s="108" t="n">
        <v>101</v>
      </c>
      <c r="C110" s="109" t="s">
        <v>211</v>
      </c>
      <c r="D110" s="108" t="s">
        <v>139</v>
      </c>
      <c r="E110" s="110" t="s">
        <v>140</v>
      </c>
      <c r="F110" s="108" t="s">
        <v>141</v>
      </c>
      <c r="G110" s="111" t="n">
        <v>12.5</v>
      </c>
      <c r="H110" s="111" t="n">
        <v>0</v>
      </c>
      <c r="I110" s="111" t="n">
        <v>12.5</v>
      </c>
      <c r="J110" s="112" t="n">
        <v>1</v>
      </c>
      <c r="K110" s="113" t="n">
        <v>0</v>
      </c>
      <c r="L110" s="113" t="n">
        <v>12.5</v>
      </c>
      <c r="M110" s="113" t="n">
        <v>0</v>
      </c>
      <c r="N110" s="113" t="n">
        <v>0</v>
      </c>
      <c r="O110" s="112" t="n">
        <v>0</v>
      </c>
      <c r="P110" s="114" t="n">
        <v>0</v>
      </c>
      <c r="Q110" s="115" t="n">
        <v>0</v>
      </c>
      <c r="R110" s="116" t="n">
        <v>0</v>
      </c>
      <c r="S110" s="112" t="n">
        <v>0</v>
      </c>
      <c r="T110" s="111" t="n">
        <v>0</v>
      </c>
      <c r="U110" s="111" t="n">
        <v>0</v>
      </c>
      <c r="V110" s="111" t="n">
        <v>0</v>
      </c>
      <c r="W110" s="111" t="n">
        <v>0</v>
      </c>
      <c r="X110" s="111" t="n">
        <v>0</v>
      </c>
      <c r="Y110" s="111" t="n">
        <v>0</v>
      </c>
      <c r="Z110" s="111" t="n">
        <v>0</v>
      </c>
      <c r="AA110" s="111" t="n">
        <v>0</v>
      </c>
      <c r="AB110" s="111" t="n">
        <v>0</v>
      </c>
      <c r="AC110" s="111" t="n">
        <v>0</v>
      </c>
      <c r="AD110" s="111" t="n">
        <v>0</v>
      </c>
      <c r="AE110" s="111" t="n">
        <v>0</v>
      </c>
      <c r="AF110" s="111" t="n">
        <v>0</v>
      </c>
      <c r="AG110" s="111" t="n">
        <v>0</v>
      </c>
      <c r="AH110" s="111" t="n">
        <v>0</v>
      </c>
      <c r="AI110" s="111" t="n">
        <v>0</v>
      </c>
      <c r="AJ110" s="111" t="n">
        <v>0</v>
      </c>
      <c r="AK110" s="111" t="n">
        <v>0</v>
      </c>
      <c r="AL110" s="111" t="n">
        <v>0</v>
      </c>
      <c r="AM110" s="111" t="n">
        <v>0</v>
      </c>
      <c r="AN110" s="111" t="n">
        <v>0</v>
      </c>
      <c r="AO110" s="111" t="n">
        <v>0</v>
      </c>
      <c r="AP110" s="111" t="n">
        <v>0</v>
      </c>
      <c r="AQ110" s="111" t="n">
        <v>0</v>
      </c>
      <c r="AR110" s="111" t="n">
        <v>0</v>
      </c>
      <c r="AS110" s="111" t="n">
        <v>0</v>
      </c>
      <c r="AT110" s="111" t="n">
        <v>0</v>
      </c>
      <c r="AU110" s="111" t="n">
        <v>0</v>
      </c>
      <c r="AV110" s="111"/>
    </row>
    <row r="111" customFormat="false" ht="21.75" hidden="false" customHeight="false" outlineLevel="0" collapsed="false">
      <c r="A111" s="107" t="str">
        <f aca="false">IF(J111=1,IF(K111&gt;0,IF(L111&gt;0,IF(N111&gt;0,11,11),IF(N111&gt;0,11,"")),IF(L111&gt;0,IF(N111&gt;0,11,""),IF(N111=0,22,""))),IF(L111&gt;0,IF(N111&gt;0,IF(P111&gt;0,66,""),IF(P111&gt;0,66,"")),IF(P111&gt;0,66,"")))&amp;" "&amp;IF(J111=1,IF(K111=0,IF(L111&gt;0,IF(N111&gt;0,IF(P111&gt;0,66,""),IF(P111&gt;0,66,"")),IF(P111&gt;0,66,"")),""),IF(P111&gt;0,66,""))&amp;" "&amp;IF(J111=1,IF(K111&gt;0,IF(P111&gt;0,IF(O111&lt;=7,IF(Q111=100,"","33"),IF(O111&lt;=25,IF(Q111&gt;0,IF(Q111&lt;100,"",33),IF(Q111=0,"","33")),IF(Q111=0,"",33))),IF(O111&gt;25,"",33)),""),IF(J111&gt;1,IF(P111&gt;0,"55",""),IF(J111=0,IF(P111&gt;0,"55","00"))))&amp;" "&amp;IF(P111&gt;0,IF(R111&gt;0,IF(S111&gt;0,"",88),77),"")</f>
        <v>   </v>
      </c>
      <c r="B111" s="123" t="n">
        <v>102</v>
      </c>
      <c r="C111" s="124" t="s">
        <v>212</v>
      </c>
      <c r="D111" s="123" t="s">
        <v>139</v>
      </c>
      <c r="E111" s="125" t="s">
        <v>207</v>
      </c>
      <c r="F111" s="123" t="s">
        <v>141</v>
      </c>
      <c r="G111" s="118" t="n">
        <v>59.83</v>
      </c>
      <c r="H111" s="118" t="n">
        <v>14.39</v>
      </c>
      <c r="I111" s="118" t="n">
        <v>45.44</v>
      </c>
      <c r="J111" s="126" t="n">
        <v>2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112" t="n">
        <v>0</v>
      </c>
      <c r="P111" s="114" t="n">
        <v>0</v>
      </c>
      <c r="Q111" s="115" t="n">
        <v>0</v>
      </c>
      <c r="R111" s="116" t="n">
        <v>0</v>
      </c>
      <c r="S111" s="112" t="n">
        <v>0</v>
      </c>
      <c r="T111" s="111" t="n">
        <v>0</v>
      </c>
      <c r="U111" s="111" t="n">
        <v>0</v>
      </c>
      <c r="V111" s="111" t="n">
        <v>0</v>
      </c>
      <c r="W111" s="111" t="n">
        <v>0</v>
      </c>
      <c r="X111" s="111" t="n">
        <v>0</v>
      </c>
      <c r="Y111" s="111" t="n">
        <v>0</v>
      </c>
      <c r="Z111" s="111" t="n">
        <v>0</v>
      </c>
      <c r="AA111" s="111" t="n">
        <v>0</v>
      </c>
      <c r="AB111" s="111" t="n">
        <v>0</v>
      </c>
      <c r="AC111" s="111" t="n">
        <v>0</v>
      </c>
      <c r="AD111" s="111" t="n">
        <v>0</v>
      </c>
      <c r="AE111" s="111" t="n">
        <v>0</v>
      </c>
      <c r="AF111" s="111" t="n">
        <v>0</v>
      </c>
      <c r="AG111" s="111" t="n">
        <v>0</v>
      </c>
      <c r="AH111" s="111" t="n">
        <v>0</v>
      </c>
      <c r="AI111" s="111" t="n">
        <v>0</v>
      </c>
      <c r="AJ111" s="111" t="n">
        <v>0</v>
      </c>
      <c r="AK111" s="111" t="n">
        <v>0</v>
      </c>
      <c r="AL111" s="111" t="n">
        <v>0</v>
      </c>
      <c r="AM111" s="111" t="n">
        <v>0</v>
      </c>
      <c r="AN111" s="111" t="n">
        <v>0</v>
      </c>
      <c r="AO111" s="111" t="n">
        <v>0</v>
      </c>
      <c r="AP111" s="111" t="n">
        <v>0</v>
      </c>
      <c r="AQ111" s="111" t="n">
        <v>0</v>
      </c>
      <c r="AR111" s="111" t="n">
        <v>0</v>
      </c>
      <c r="AS111" s="111" t="n">
        <v>0</v>
      </c>
      <c r="AT111" s="111" t="n">
        <v>0</v>
      </c>
      <c r="AU111" s="111" t="n">
        <v>0</v>
      </c>
      <c r="AV111" s="111"/>
    </row>
    <row r="112" customFormat="false" ht="21.75" hidden="false" customHeight="false" outlineLevel="0" collapsed="false">
      <c r="A112" s="107" t="str">
        <f aca="false">IF(J112=1,IF(K112&gt;0,IF(L112&gt;0,IF(N112&gt;0,11,11),IF(N112&gt;0,11,"")),IF(L112&gt;0,IF(N112&gt;0,11,""),IF(N112=0,22,""))),IF(L112&gt;0,IF(N112&gt;0,IF(P112&gt;0,66,""),IF(P112&gt;0,66,"")),IF(P112&gt;0,66,"")))&amp;" "&amp;IF(J112=1,IF(K112=0,IF(L112&gt;0,IF(N112&gt;0,IF(P112&gt;0,66,""),IF(P112&gt;0,66,"")),IF(P112&gt;0,66,"")),""),IF(P112&gt;0,66,""))&amp;" "&amp;IF(J112=1,IF(K112&gt;0,IF(P112&gt;0,IF(O112&lt;=7,IF(Q112=100,"","33"),IF(O112&lt;=25,IF(Q112&gt;0,IF(Q112&lt;100,"",33),IF(Q112=0,"","33")),IF(Q112=0,"",33))),IF(O112&gt;25,"",33)),""),IF(J112&gt;1,IF(P112&gt;0,"55",""),IF(J112=0,IF(P112&gt;0,"55","00"))))&amp;" "&amp;IF(P112&gt;0,IF(R112&gt;0,IF(S112&gt;0,"",88),77),"")</f>
        <v>  33 </v>
      </c>
      <c r="B112" s="108" t="n">
        <v>103</v>
      </c>
      <c r="C112" s="109" t="s">
        <v>213</v>
      </c>
      <c r="D112" s="108" t="s">
        <v>144</v>
      </c>
      <c r="E112" s="110" t="s">
        <v>140</v>
      </c>
      <c r="F112" s="108" t="s">
        <v>141</v>
      </c>
      <c r="G112" s="111" t="n">
        <v>36.770889427</v>
      </c>
      <c r="H112" s="111" t="n">
        <v>36.770889427</v>
      </c>
      <c r="I112" s="111" t="n">
        <v>0</v>
      </c>
      <c r="J112" s="112" t="n">
        <v>1</v>
      </c>
      <c r="K112" s="113" t="n">
        <v>36.770889427</v>
      </c>
      <c r="L112" s="113" t="n">
        <v>0</v>
      </c>
      <c r="M112" s="113" t="n">
        <v>0</v>
      </c>
      <c r="N112" s="113" t="n">
        <v>0</v>
      </c>
      <c r="O112" s="112" t="n">
        <v>8</v>
      </c>
      <c r="P112" s="114" t="n">
        <v>36.770889427</v>
      </c>
      <c r="Q112" s="115" t="n">
        <v>100</v>
      </c>
      <c r="R112" s="116" t="n">
        <v>2</v>
      </c>
      <c r="S112" s="112" t="n">
        <v>2</v>
      </c>
      <c r="T112" s="111" t="n">
        <v>0</v>
      </c>
      <c r="U112" s="111" t="n">
        <v>0</v>
      </c>
      <c r="V112" s="111" t="n">
        <v>0</v>
      </c>
      <c r="W112" s="111" t="n">
        <v>0</v>
      </c>
      <c r="X112" s="111" t="n">
        <v>0</v>
      </c>
      <c r="Y112" s="111" t="n">
        <v>0</v>
      </c>
      <c r="Z112" s="117" t="n">
        <v>36.770889427</v>
      </c>
      <c r="AA112" s="117" t="n">
        <v>0</v>
      </c>
      <c r="AB112" s="111" t="n">
        <v>0</v>
      </c>
      <c r="AC112" s="111" t="n">
        <v>0</v>
      </c>
      <c r="AD112" s="111" t="n">
        <v>0</v>
      </c>
      <c r="AE112" s="111" t="n">
        <v>0</v>
      </c>
      <c r="AF112" s="111" t="n">
        <v>0</v>
      </c>
      <c r="AG112" s="111" t="n">
        <v>0</v>
      </c>
      <c r="AH112" s="111" t="n">
        <v>0</v>
      </c>
      <c r="AI112" s="111" t="n">
        <v>0</v>
      </c>
      <c r="AJ112" s="111" t="n">
        <v>0</v>
      </c>
      <c r="AK112" s="111" t="n">
        <v>0</v>
      </c>
      <c r="AL112" s="111" t="n">
        <v>0</v>
      </c>
      <c r="AM112" s="111" t="n">
        <v>0</v>
      </c>
      <c r="AN112" s="111" t="n">
        <v>0</v>
      </c>
      <c r="AO112" s="111" t="n">
        <v>0</v>
      </c>
      <c r="AP112" s="111" t="n">
        <v>0</v>
      </c>
      <c r="AQ112" s="111" t="n">
        <v>0</v>
      </c>
      <c r="AR112" s="111" t="n">
        <v>0</v>
      </c>
      <c r="AS112" s="111" t="n">
        <v>0</v>
      </c>
      <c r="AT112" s="111" t="n">
        <v>0</v>
      </c>
      <c r="AU112" s="111" t="n">
        <v>0</v>
      </c>
      <c r="AV112" s="111"/>
    </row>
    <row r="113" customFormat="false" ht="21.75" hidden="false" customHeight="false" outlineLevel="0" collapsed="false">
      <c r="A113" s="107" t="str">
        <f aca="false">IF(J113=1,IF(K113&gt;0,IF(L113&gt;0,IF(N113&gt;0,11,11),IF(N113&gt;0,11,"")),IF(L113&gt;0,IF(N113&gt;0,11,""),IF(N113=0,22,""))),IF(L113&gt;0,IF(N113&gt;0,IF(P113&gt;0,66,""),IF(P113&gt;0,66,"")),IF(P113&gt;0,66,"")))&amp;" "&amp;IF(J113=1,IF(K113=0,IF(L113&gt;0,IF(N113&gt;0,IF(P113&gt;0,66,""),IF(P113&gt;0,66,"")),IF(P113&gt;0,66,"")),""),IF(P113&gt;0,66,""))&amp;" "&amp;IF(J113=1,IF(K113&gt;0,IF(P113&gt;0,IF(O113&lt;=7,IF(Q113=100,"","33"),IF(O113&lt;=25,IF(Q113&gt;0,IF(Q113&lt;100,"",33),IF(Q113=0,"","33")),IF(Q113=0,"",33))),IF(O113&gt;25,"",33)),""),IF(J113&gt;1,IF(P113&gt;0,"55",""),IF(J113=0,IF(P113&gt;0,"55","00"))))&amp;" "&amp;IF(P113&gt;0,IF(R113&gt;0,IF(S113&gt;0,"",88),77),"")</f>
        <v>   </v>
      </c>
      <c r="B113" s="108" t="n">
        <v>104</v>
      </c>
      <c r="C113" s="109" t="s">
        <v>213</v>
      </c>
      <c r="D113" s="108" t="s">
        <v>146</v>
      </c>
      <c r="E113" s="110" t="s">
        <v>140</v>
      </c>
      <c r="F113" s="108" t="s">
        <v>141</v>
      </c>
      <c r="G113" s="111" t="n">
        <v>3.9194213868</v>
      </c>
      <c r="H113" s="111" t="n">
        <v>0</v>
      </c>
      <c r="I113" s="111" t="n">
        <v>3.9194213868</v>
      </c>
      <c r="J113" s="112" t="n">
        <v>1</v>
      </c>
      <c r="K113" s="113" t="n">
        <v>0</v>
      </c>
      <c r="L113" s="113" t="n">
        <v>3.9194213868</v>
      </c>
      <c r="M113" s="113" t="n">
        <v>0</v>
      </c>
      <c r="N113" s="113" t="n">
        <v>0</v>
      </c>
      <c r="O113" s="112" t="n">
        <v>0</v>
      </c>
      <c r="P113" s="114" t="n">
        <v>0</v>
      </c>
      <c r="Q113" s="115" t="n">
        <v>0</v>
      </c>
      <c r="R113" s="116" t="n">
        <v>0</v>
      </c>
      <c r="S113" s="112" t="n">
        <v>0</v>
      </c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</row>
    <row r="114" customFormat="false" ht="21.75" hidden="false" customHeight="false" outlineLevel="0" collapsed="false">
      <c r="A114" s="107" t="str">
        <f aca="false">IF(J114=1,IF(K114&gt;0,IF(L114&gt;0,IF(N114&gt;0,11,11),IF(N114&gt;0,11,"")),IF(L114&gt;0,IF(N114&gt;0,11,""),IF(N114=0,22,""))),IF(L114&gt;0,IF(N114&gt;0,IF(P114&gt;0,66,""),IF(P114&gt;0,66,"")),IF(P114&gt;0,66,"")))&amp;" "&amp;IF(J114=1,IF(K114=0,IF(L114&gt;0,IF(N114&gt;0,IF(P114&gt;0,66,""),IF(P114&gt;0,66,"")),IF(P114&gt;0,66,"")),""),IF(P114&gt;0,66,""))&amp;" "&amp;IF(J114=1,IF(K114&gt;0,IF(P114&gt;0,IF(O114&lt;=7,IF(Q114=100,"","33"),IF(O114&lt;=25,IF(Q114&gt;0,IF(Q114&lt;100,"",33),IF(Q114=0,"","33")),IF(Q114=0,"",33))),IF(O114&gt;25,"",33)),""),IF(J114&gt;1,IF(P114&gt;0,"55",""),IF(J114=0,IF(P114&gt;0,"55","00"))))&amp;" "&amp;IF(P114&gt;0,IF(R114&gt;0,IF(S114&gt;0,"",88),77),"")</f>
        <v>  33 </v>
      </c>
      <c r="B114" s="108" t="n">
        <v>105</v>
      </c>
      <c r="C114" s="109" t="s">
        <v>214</v>
      </c>
      <c r="D114" s="108" t="s">
        <v>139</v>
      </c>
      <c r="E114" s="110" t="s">
        <v>148</v>
      </c>
      <c r="F114" s="108" t="s">
        <v>141</v>
      </c>
      <c r="G114" s="111" t="n">
        <v>30.2180745698</v>
      </c>
      <c r="H114" s="111" t="n">
        <v>30.2180745698</v>
      </c>
      <c r="I114" s="111" t="n">
        <v>0</v>
      </c>
      <c r="J114" s="112" t="n">
        <v>1</v>
      </c>
      <c r="K114" s="113" t="n">
        <v>30.2180745698</v>
      </c>
      <c r="L114" s="113" t="n">
        <v>0</v>
      </c>
      <c r="M114" s="113" t="n">
        <v>0</v>
      </c>
      <c r="N114" s="113" t="n">
        <v>0</v>
      </c>
      <c r="O114" s="112" t="n">
        <v>10</v>
      </c>
      <c r="P114" s="114" t="n">
        <v>30.22</v>
      </c>
      <c r="Q114" s="115" t="n">
        <v>100</v>
      </c>
      <c r="R114" s="116" t="n">
        <v>1</v>
      </c>
      <c r="S114" s="112" t="n">
        <v>2</v>
      </c>
      <c r="T114" s="111" t="n">
        <v>0</v>
      </c>
      <c r="U114" s="111" t="n">
        <v>0</v>
      </c>
      <c r="V114" s="111" t="n">
        <v>0</v>
      </c>
      <c r="W114" s="111" t="n">
        <v>0</v>
      </c>
      <c r="X114" s="111" t="n">
        <v>0</v>
      </c>
      <c r="Y114" s="111" t="n">
        <v>0</v>
      </c>
      <c r="Z114" s="117" t="n">
        <v>30.22</v>
      </c>
      <c r="AA114" s="117" t="n">
        <v>0</v>
      </c>
      <c r="AB114" s="111" t="n">
        <v>0</v>
      </c>
      <c r="AC114" s="111" t="n">
        <v>0</v>
      </c>
      <c r="AD114" s="111" t="n">
        <v>0</v>
      </c>
      <c r="AE114" s="111" t="n">
        <v>0</v>
      </c>
      <c r="AF114" s="111" t="n">
        <v>0</v>
      </c>
      <c r="AG114" s="111" t="n">
        <v>0</v>
      </c>
      <c r="AH114" s="111" t="n">
        <v>0</v>
      </c>
      <c r="AI114" s="111" t="n">
        <v>0</v>
      </c>
      <c r="AJ114" s="111" t="n">
        <v>0</v>
      </c>
      <c r="AK114" s="111" t="n">
        <v>0</v>
      </c>
      <c r="AL114" s="111" t="n">
        <v>0</v>
      </c>
      <c r="AM114" s="111" t="n">
        <v>0</v>
      </c>
      <c r="AN114" s="111" t="n">
        <v>0</v>
      </c>
      <c r="AO114" s="111" t="n">
        <v>0</v>
      </c>
      <c r="AP114" s="111" t="n">
        <v>0</v>
      </c>
      <c r="AQ114" s="111" t="n">
        <v>0</v>
      </c>
      <c r="AR114" s="111" t="n">
        <v>0</v>
      </c>
      <c r="AS114" s="111" t="n">
        <v>0</v>
      </c>
      <c r="AT114" s="111" t="n">
        <v>0</v>
      </c>
      <c r="AU114" s="111" t="n">
        <v>0</v>
      </c>
      <c r="AV114" s="111"/>
    </row>
    <row r="115" customFormat="false" ht="21.75" hidden="false" customHeight="false" outlineLevel="0" collapsed="false">
      <c r="A115" s="107" t="str">
        <f aca="false">IF(J115=1,IF(K115&gt;0,IF(L115&gt;0,IF(N115&gt;0,11,11),IF(N115&gt;0,11,"")),IF(L115&gt;0,IF(N115&gt;0,11,""),IF(N115=0,22,""))),IF(L115&gt;0,IF(N115&gt;0,IF(P115&gt;0,66,""),IF(P115&gt;0,66,"")),IF(P115&gt;0,66,"")))&amp;" "&amp;IF(J115=1,IF(K115=0,IF(L115&gt;0,IF(N115&gt;0,IF(P115&gt;0,66,""),IF(P115&gt;0,66,"")),IF(P115&gt;0,66,"")),""),IF(P115&gt;0,66,""))&amp;" "&amp;IF(J115=1,IF(K115&gt;0,IF(P115&gt;0,IF(O115&lt;=7,IF(Q115=100,"","33"),IF(O115&lt;=25,IF(Q115&gt;0,IF(Q115&lt;100,"",33),IF(Q115=0,"","33")),IF(Q115=0,"",33))),IF(O115&gt;25,"",33)),""),IF(J115&gt;1,IF(P115&gt;0,"55",""),IF(J115=0,IF(P115&gt;0,"55","00"))))&amp;" "&amp;IF(P115&gt;0,IF(R115&gt;0,IF(S115&gt;0,"",88),77),"")</f>
        <v>  33 </v>
      </c>
      <c r="B115" s="108" t="n">
        <v>106</v>
      </c>
      <c r="C115" s="109" t="s">
        <v>215</v>
      </c>
      <c r="D115" s="108" t="s">
        <v>144</v>
      </c>
      <c r="E115" s="110" t="s">
        <v>140</v>
      </c>
      <c r="F115" s="108" t="s">
        <v>141</v>
      </c>
      <c r="G115" s="111" t="n">
        <v>2.75002244832</v>
      </c>
      <c r="H115" s="111" t="n">
        <v>2.75002244832</v>
      </c>
      <c r="I115" s="111" t="n">
        <v>0</v>
      </c>
      <c r="J115" s="112" t="n">
        <v>1</v>
      </c>
      <c r="K115" s="113" t="n">
        <v>2.75002244832</v>
      </c>
      <c r="L115" s="113" t="n">
        <v>0</v>
      </c>
      <c r="M115" s="113" t="n">
        <v>0</v>
      </c>
      <c r="N115" s="113" t="n">
        <v>0</v>
      </c>
      <c r="O115" s="112" t="n">
        <v>10</v>
      </c>
      <c r="P115" s="114" t="n">
        <v>2.75</v>
      </c>
      <c r="Q115" s="115" t="n">
        <v>100</v>
      </c>
      <c r="R115" s="116" t="n">
        <v>2</v>
      </c>
      <c r="S115" s="112" t="n">
        <v>2</v>
      </c>
      <c r="T115" s="111" t="n">
        <v>0</v>
      </c>
      <c r="U115" s="111" t="n">
        <v>0</v>
      </c>
      <c r="V115" s="111" t="n">
        <v>0</v>
      </c>
      <c r="W115" s="111" t="n">
        <v>0</v>
      </c>
      <c r="X115" s="111" t="n">
        <v>0</v>
      </c>
      <c r="Y115" s="111" t="n">
        <v>0</v>
      </c>
      <c r="Z115" s="111" t="n">
        <v>0</v>
      </c>
      <c r="AA115" s="111" t="n">
        <v>2.75</v>
      </c>
      <c r="AB115" s="111" t="n">
        <v>0</v>
      </c>
      <c r="AC115" s="111" t="n">
        <v>0</v>
      </c>
      <c r="AD115" s="111" t="n">
        <v>0</v>
      </c>
      <c r="AE115" s="111" t="n">
        <v>0</v>
      </c>
      <c r="AF115" s="111" t="n">
        <v>0</v>
      </c>
      <c r="AG115" s="111" t="n">
        <v>0</v>
      </c>
      <c r="AH115" s="111" t="n">
        <v>0</v>
      </c>
      <c r="AI115" s="111" t="n">
        <v>0</v>
      </c>
      <c r="AJ115" s="111" t="n">
        <v>0</v>
      </c>
      <c r="AK115" s="111" t="n">
        <v>0</v>
      </c>
      <c r="AL115" s="111" t="n">
        <v>0</v>
      </c>
      <c r="AM115" s="111" t="n">
        <v>0</v>
      </c>
      <c r="AN115" s="111" t="n">
        <v>0</v>
      </c>
      <c r="AO115" s="111" t="n">
        <v>0</v>
      </c>
      <c r="AP115" s="111" t="n">
        <v>0</v>
      </c>
      <c r="AQ115" s="111" t="n">
        <v>0</v>
      </c>
      <c r="AR115" s="111" t="n">
        <v>0</v>
      </c>
      <c r="AS115" s="111" t="n">
        <v>0</v>
      </c>
      <c r="AT115" s="111" t="n">
        <v>0</v>
      </c>
      <c r="AU115" s="111" t="n">
        <v>0</v>
      </c>
      <c r="AV115" s="111"/>
    </row>
    <row r="116" customFormat="false" ht="21.75" hidden="false" customHeight="false" outlineLevel="0" collapsed="false">
      <c r="A116" s="107" t="str">
        <f aca="false">IF(J116=1,IF(K116&gt;0,IF(L116&gt;0,IF(N116&gt;0,11,11),IF(N116&gt;0,11,"")),IF(L116&gt;0,IF(N116&gt;0,11,""),IF(N116=0,22,""))),IF(L116&gt;0,IF(N116&gt;0,IF(P116&gt;0,66,""),IF(P116&gt;0,66,"")),IF(P116&gt;0,66,"")))&amp;" "&amp;IF(J116=1,IF(K116=0,IF(L116&gt;0,IF(N116&gt;0,IF(P116&gt;0,66,""),IF(P116&gt;0,66,"")),IF(P116&gt;0,66,"")),""),IF(P116&gt;0,66,""))&amp;" "&amp;IF(J116=1,IF(K116&gt;0,IF(P116&gt;0,IF(O116&lt;=7,IF(Q116=100,"","33"),IF(O116&lt;=25,IF(Q116&gt;0,IF(Q116&lt;100,"",33),IF(Q116=0,"","33")),IF(Q116=0,"",33))),IF(O116&gt;25,"",33)),""),IF(J116&gt;1,IF(P116&gt;0,"55",""),IF(J116=0,IF(P116&gt;0,"55","00"))))&amp;" "&amp;IF(P116&gt;0,IF(R116&gt;0,IF(S116&gt;0,"",88),77),"")</f>
        <v>   </v>
      </c>
      <c r="B116" s="108" t="n">
        <v>107</v>
      </c>
      <c r="C116" s="109" t="s">
        <v>215</v>
      </c>
      <c r="D116" s="108" t="s">
        <v>146</v>
      </c>
      <c r="E116" s="110" t="s">
        <v>140</v>
      </c>
      <c r="F116" s="108" t="s">
        <v>141</v>
      </c>
      <c r="G116" s="111" t="n">
        <v>10.3076741845488</v>
      </c>
      <c r="H116" s="111" t="n">
        <v>0</v>
      </c>
      <c r="I116" s="111" t="n">
        <v>10.3076741845488</v>
      </c>
      <c r="J116" s="112" t="n">
        <v>1</v>
      </c>
      <c r="K116" s="113" t="n">
        <v>0</v>
      </c>
      <c r="L116" s="113" t="n">
        <v>10.3076741845488</v>
      </c>
      <c r="M116" s="113" t="n">
        <v>0</v>
      </c>
      <c r="N116" s="113" t="n">
        <v>0</v>
      </c>
      <c r="O116" s="112" t="n">
        <v>0</v>
      </c>
      <c r="P116" s="114" t="n">
        <v>0</v>
      </c>
      <c r="Q116" s="115" t="n">
        <v>0</v>
      </c>
      <c r="R116" s="116" t="n">
        <v>0</v>
      </c>
      <c r="S116" s="112" t="n">
        <v>0</v>
      </c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</row>
    <row r="117" customFormat="false" ht="21.75" hidden="false" customHeight="false" outlineLevel="0" collapsed="false">
      <c r="A117" s="107" t="str">
        <f aca="false">IF(J117=1,IF(K117&gt;0,IF(L117&gt;0,IF(N117&gt;0,11,11),IF(N117&gt;0,11,"")),IF(L117&gt;0,IF(N117&gt;0,11,""),IF(N117=0,22,""))),IF(L117&gt;0,IF(N117&gt;0,IF(P117&gt;0,66,""),IF(P117&gt;0,66,"")),IF(P117&gt;0,66,"")))&amp;" "&amp;IF(J117=1,IF(K117=0,IF(L117&gt;0,IF(N117&gt;0,IF(P117&gt;0,66,""),IF(P117&gt;0,66,"")),IF(P117&gt;0,66,"")),""),IF(P117&gt;0,66,""))&amp;" "&amp;IF(J117=1,IF(K117&gt;0,IF(P117&gt;0,IF(O117&lt;=7,IF(Q117=100,"","33"),IF(O117&lt;=25,IF(Q117&gt;0,IF(Q117&lt;100,"",33),IF(Q117=0,"","33")),IF(Q117=0,"",33))),IF(O117&gt;25,"",33)),""),IF(J117&gt;1,IF(P117&gt;0,"55",""),IF(J117=0,IF(P117&gt;0,"55","00"))))&amp;" "&amp;IF(P117&gt;0,IF(R117&gt;0,IF(S117&gt;0,"",88),77),"")</f>
        <v>   </v>
      </c>
      <c r="B117" s="108" t="n">
        <v>108</v>
      </c>
      <c r="C117" s="109" t="s">
        <v>216</v>
      </c>
      <c r="D117" s="108" t="s">
        <v>139</v>
      </c>
      <c r="E117" s="110" t="s">
        <v>148</v>
      </c>
      <c r="F117" s="108" t="s">
        <v>141</v>
      </c>
      <c r="G117" s="111" t="n">
        <v>16.7126327638</v>
      </c>
      <c r="H117" s="111" t="n">
        <v>16.7126327638</v>
      </c>
      <c r="I117" s="111" t="n">
        <v>0</v>
      </c>
      <c r="J117" s="112" t="n">
        <v>1</v>
      </c>
      <c r="K117" s="113" t="n">
        <v>16.7126327638</v>
      </c>
      <c r="L117" s="113" t="n">
        <v>0</v>
      </c>
      <c r="M117" s="113" t="n">
        <v>0</v>
      </c>
      <c r="N117" s="113" t="n">
        <v>0</v>
      </c>
      <c r="O117" s="112" t="n">
        <v>3</v>
      </c>
      <c r="P117" s="114" t="n">
        <v>16.7126327638</v>
      </c>
      <c r="Q117" s="115" t="n">
        <v>100</v>
      </c>
      <c r="R117" s="116" t="n">
        <v>2</v>
      </c>
      <c r="S117" s="112" t="n">
        <v>2</v>
      </c>
      <c r="T117" s="111" t="n">
        <v>0</v>
      </c>
      <c r="U117" s="111" t="n">
        <v>0</v>
      </c>
      <c r="V117" s="111" t="n">
        <v>0</v>
      </c>
      <c r="W117" s="111" t="n">
        <v>0</v>
      </c>
      <c r="X117" s="111" t="n">
        <v>0</v>
      </c>
      <c r="Y117" s="111" t="n">
        <v>0</v>
      </c>
      <c r="Z117" s="111" t="n">
        <v>16.7126327638</v>
      </c>
      <c r="AA117" s="111" t="n">
        <v>0</v>
      </c>
      <c r="AB117" s="111" t="n">
        <v>0</v>
      </c>
      <c r="AC117" s="111" t="n">
        <v>0</v>
      </c>
      <c r="AD117" s="111" t="n">
        <v>0</v>
      </c>
      <c r="AE117" s="111" t="n">
        <v>0</v>
      </c>
      <c r="AF117" s="111" t="n">
        <v>0</v>
      </c>
      <c r="AG117" s="111" t="n">
        <v>0</v>
      </c>
      <c r="AH117" s="111" t="n">
        <v>0</v>
      </c>
      <c r="AI117" s="111" t="n">
        <v>0</v>
      </c>
      <c r="AJ117" s="111" t="n">
        <v>0</v>
      </c>
      <c r="AK117" s="111" t="n">
        <v>0</v>
      </c>
      <c r="AL117" s="111" t="n">
        <v>0</v>
      </c>
      <c r="AM117" s="111" t="n">
        <v>0</v>
      </c>
      <c r="AN117" s="111" t="n">
        <v>0</v>
      </c>
      <c r="AO117" s="111" t="n">
        <v>0</v>
      </c>
      <c r="AP117" s="111" t="n">
        <v>0</v>
      </c>
      <c r="AQ117" s="111" t="n">
        <v>0</v>
      </c>
      <c r="AR117" s="111" t="n">
        <v>0</v>
      </c>
      <c r="AS117" s="111" t="n">
        <v>0</v>
      </c>
      <c r="AT117" s="111" t="n">
        <v>0</v>
      </c>
      <c r="AU117" s="111" t="n">
        <v>0</v>
      </c>
      <c r="AV117" s="111"/>
    </row>
    <row r="118" customFormat="false" ht="21.75" hidden="false" customHeight="false" outlineLevel="0" collapsed="false">
      <c r="A118" s="107" t="str">
        <f aca="false">IF(J118=1,IF(K118&gt;0,IF(L118&gt;0,IF(N118&gt;0,11,11),IF(N118&gt;0,11,"")),IF(L118&gt;0,IF(N118&gt;0,11,""),IF(N118=0,22,""))),IF(L118&gt;0,IF(N118&gt;0,IF(P118&gt;0,66,""),IF(P118&gt;0,66,"")),IF(P118&gt;0,66,"")))&amp;" "&amp;IF(J118=1,IF(K118=0,IF(L118&gt;0,IF(N118&gt;0,IF(P118&gt;0,66,""),IF(P118&gt;0,66,"")),IF(P118&gt;0,66,"")),""),IF(P118&gt;0,66,""))&amp;" "&amp;IF(J118=1,IF(K118&gt;0,IF(P118&gt;0,IF(O118&lt;=7,IF(Q118=100,"","33"),IF(O118&lt;=25,IF(Q118&gt;0,IF(Q118&lt;100,"",33),IF(Q118=0,"","33")),IF(Q118=0,"",33))),IF(O118&gt;25,"",33)),""),IF(J118&gt;1,IF(P118&gt;0,"55",""),IF(J118=0,IF(P118&gt;0,"55","00"))))&amp;" "&amp;IF(P118&gt;0,IF(R118&gt;0,IF(S118&gt;0,"",88),77),"")</f>
        <v>   </v>
      </c>
      <c r="B118" s="108" t="n">
        <v>109</v>
      </c>
      <c r="C118" s="109" t="s">
        <v>217</v>
      </c>
      <c r="D118" s="108" t="s">
        <v>144</v>
      </c>
      <c r="E118" s="110" t="s">
        <v>148</v>
      </c>
      <c r="F118" s="108" t="s">
        <v>141</v>
      </c>
      <c r="G118" s="111" t="n">
        <v>5.54680197924</v>
      </c>
      <c r="H118" s="111" t="n">
        <v>5.54680197924</v>
      </c>
      <c r="I118" s="111" t="n">
        <v>0</v>
      </c>
      <c r="J118" s="112" t="n">
        <v>1</v>
      </c>
      <c r="K118" s="113" t="n">
        <v>5.54680197924</v>
      </c>
      <c r="L118" s="113" t="n">
        <v>0</v>
      </c>
      <c r="M118" s="113" t="n">
        <v>0</v>
      </c>
      <c r="N118" s="113" t="n">
        <v>0</v>
      </c>
      <c r="O118" s="112" t="n">
        <v>7</v>
      </c>
      <c r="P118" s="114" t="n">
        <v>5.54680197924</v>
      </c>
      <c r="Q118" s="115" t="n">
        <v>100</v>
      </c>
      <c r="R118" s="116" t="n">
        <v>2</v>
      </c>
      <c r="S118" s="112" t="n">
        <v>2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5.54680197924</v>
      </c>
      <c r="AA118" s="111" t="n">
        <v>0</v>
      </c>
      <c r="AB118" s="111" t="n">
        <v>0</v>
      </c>
      <c r="AC118" s="111" t="n">
        <v>0</v>
      </c>
      <c r="AD118" s="111" t="n">
        <v>0</v>
      </c>
      <c r="AE118" s="111" t="n">
        <v>0</v>
      </c>
      <c r="AF118" s="111" t="n">
        <v>0</v>
      </c>
      <c r="AG118" s="111" t="n">
        <v>0</v>
      </c>
      <c r="AH118" s="111" t="n">
        <v>0</v>
      </c>
      <c r="AI118" s="111" t="n">
        <v>0</v>
      </c>
      <c r="AJ118" s="111" t="n">
        <v>0</v>
      </c>
      <c r="AK118" s="111" t="n">
        <v>0</v>
      </c>
      <c r="AL118" s="111" t="n">
        <v>0</v>
      </c>
      <c r="AM118" s="111" t="n">
        <v>0</v>
      </c>
      <c r="AN118" s="111" t="n">
        <v>0</v>
      </c>
      <c r="AO118" s="111" t="n">
        <v>0</v>
      </c>
      <c r="AP118" s="111" t="n">
        <v>0</v>
      </c>
      <c r="AQ118" s="111" t="n">
        <v>0</v>
      </c>
      <c r="AR118" s="111" t="n">
        <v>0</v>
      </c>
      <c r="AS118" s="111" t="n">
        <v>0</v>
      </c>
      <c r="AT118" s="111" t="n">
        <v>0</v>
      </c>
      <c r="AU118" s="111" t="n">
        <v>0</v>
      </c>
      <c r="AV118" s="111"/>
    </row>
    <row r="119" customFormat="false" ht="21.75" hidden="false" customHeight="false" outlineLevel="0" collapsed="false">
      <c r="A119" s="107" t="str">
        <f aca="false">IF(J119=1,IF(K119&gt;0,IF(L119&gt;0,IF(N119&gt;0,11,11),IF(N119&gt;0,11,"")),IF(L119&gt;0,IF(N119&gt;0,11,""),IF(N119=0,22,""))),IF(L119&gt;0,IF(N119&gt;0,IF(P119&gt;0,66,""),IF(P119&gt;0,66,"")),IF(P119&gt;0,66,"")))&amp;" "&amp;IF(J119=1,IF(K119=0,IF(L119&gt;0,IF(N119&gt;0,IF(P119&gt;0,66,""),IF(P119&gt;0,66,"")),IF(P119&gt;0,66,"")),""),IF(P119&gt;0,66,""))&amp;" "&amp;IF(J119=1,IF(K119&gt;0,IF(P119&gt;0,IF(O119&lt;=7,IF(Q119=100,"","33"),IF(O119&lt;=25,IF(Q119&gt;0,IF(Q119&lt;100,"",33),IF(Q119=0,"","33")),IF(Q119=0,"",33))),IF(O119&gt;25,"",33)),""),IF(J119&gt;1,IF(P119&gt;0,"55",""),IF(J119=0,IF(P119&gt;0,"55","00"))))&amp;" "&amp;IF(P119&gt;0,IF(R119&gt;0,IF(S119&gt;0,"",88),77),"")</f>
        <v>   </v>
      </c>
      <c r="B119" s="108" t="n">
        <v>110</v>
      </c>
      <c r="C119" s="109" t="s">
        <v>217</v>
      </c>
      <c r="D119" s="108" t="s">
        <v>146</v>
      </c>
      <c r="E119" s="110" t="s">
        <v>148</v>
      </c>
      <c r="F119" s="108" t="s">
        <v>141</v>
      </c>
      <c r="G119" s="111" t="n">
        <v>11.4858371116216</v>
      </c>
      <c r="H119" s="111" t="n">
        <v>0</v>
      </c>
      <c r="I119" s="111" t="n">
        <v>11.4858371116216</v>
      </c>
      <c r="J119" s="112" t="n">
        <v>1</v>
      </c>
      <c r="K119" s="113" t="n">
        <v>0</v>
      </c>
      <c r="L119" s="113" t="n">
        <v>11.4858371116216</v>
      </c>
      <c r="M119" s="113" t="n">
        <v>0</v>
      </c>
      <c r="N119" s="113" t="n">
        <v>0</v>
      </c>
      <c r="O119" s="112" t="n">
        <v>0</v>
      </c>
      <c r="P119" s="114" t="n">
        <v>0</v>
      </c>
      <c r="Q119" s="115" t="n">
        <v>0</v>
      </c>
      <c r="R119" s="116" t="n">
        <v>0</v>
      </c>
      <c r="S119" s="112" t="n">
        <v>0</v>
      </c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</row>
    <row r="120" customFormat="false" ht="21.75" hidden="false" customHeight="false" outlineLevel="0" collapsed="false">
      <c r="A120" s="107" t="str">
        <f aca="false">IF(J120=1,IF(K120&gt;0,IF(L120&gt;0,IF(N120&gt;0,11,11),IF(N120&gt;0,11,"")),IF(L120&gt;0,IF(N120&gt;0,11,""),IF(N120=0,22,""))),IF(L120&gt;0,IF(N120&gt;0,IF(P120&gt;0,66,""),IF(P120&gt;0,66,"")),IF(P120&gt;0,66,"")))&amp;" "&amp;IF(J120=1,IF(K120=0,IF(L120&gt;0,IF(N120&gt;0,IF(P120&gt;0,66,""),IF(P120&gt;0,66,"")),IF(P120&gt;0,66,"")),""),IF(P120&gt;0,66,""))&amp;" "&amp;IF(J120=1,IF(K120&gt;0,IF(P120&gt;0,IF(O120&lt;=7,IF(Q120=100,"","33"),IF(O120&lt;=25,IF(Q120&gt;0,IF(Q120&lt;100,"",33),IF(Q120=0,"","33")),IF(Q120=0,"",33))),IF(O120&gt;25,"",33)),""),IF(J120&gt;1,IF(P120&gt;0,"55",""),IF(J120=0,IF(P120&gt;0,"55","00"))))&amp;" "&amp;IF(P120&gt;0,IF(R120&gt;0,IF(S120&gt;0,"",88),77),"")</f>
        <v>   </v>
      </c>
      <c r="B120" s="108" t="n">
        <v>111</v>
      </c>
      <c r="C120" s="109" t="s">
        <v>218</v>
      </c>
      <c r="D120" s="108" t="s">
        <v>139</v>
      </c>
      <c r="E120" s="110" t="s">
        <v>140</v>
      </c>
      <c r="F120" s="108" t="s">
        <v>141</v>
      </c>
      <c r="G120" s="111" t="n">
        <v>37.6400787083</v>
      </c>
      <c r="H120" s="111" t="n">
        <v>37.6400787083</v>
      </c>
      <c r="I120" s="111" t="n">
        <v>0</v>
      </c>
      <c r="J120" s="112" t="n">
        <v>1</v>
      </c>
      <c r="K120" s="113" t="n">
        <v>37.6400787083</v>
      </c>
      <c r="L120" s="113" t="n">
        <v>0</v>
      </c>
      <c r="M120" s="113" t="n">
        <v>0</v>
      </c>
      <c r="N120" s="113" t="n">
        <v>0</v>
      </c>
      <c r="O120" s="112" t="n">
        <v>6</v>
      </c>
      <c r="P120" s="114" t="n">
        <v>37.6400787083</v>
      </c>
      <c r="Q120" s="115" t="n">
        <v>100</v>
      </c>
      <c r="R120" s="116" t="n">
        <v>2</v>
      </c>
      <c r="S120" s="112" t="n">
        <v>2</v>
      </c>
      <c r="T120" s="111" t="n">
        <v>0</v>
      </c>
      <c r="U120" s="111" t="n">
        <v>0</v>
      </c>
      <c r="V120" s="111" t="n">
        <v>0</v>
      </c>
      <c r="W120" s="111" t="n">
        <v>0</v>
      </c>
      <c r="X120" s="111" t="n">
        <v>0</v>
      </c>
      <c r="Y120" s="117" t="n">
        <v>37.6400787083</v>
      </c>
      <c r="Z120" s="117" t="n">
        <v>0</v>
      </c>
      <c r="AA120" s="111" t="n">
        <v>0</v>
      </c>
      <c r="AB120" s="111" t="n">
        <v>0</v>
      </c>
      <c r="AC120" s="111" t="n">
        <v>0</v>
      </c>
      <c r="AD120" s="111" t="n">
        <v>0</v>
      </c>
      <c r="AE120" s="111" t="n">
        <v>0</v>
      </c>
      <c r="AF120" s="111" t="n">
        <v>0</v>
      </c>
      <c r="AG120" s="111" t="n">
        <v>0</v>
      </c>
      <c r="AH120" s="111" t="n">
        <v>0</v>
      </c>
      <c r="AI120" s="111" t="n">
        <v>0</v>
      </c>
      <c r="AJ120" s="111" t="n">
        <v>0</v>
      </c>
      <c r="AK120" s="111" t="n">
        <v>0</v>
      </c>
      <c r="AL120" s="111" t="n">
        <v>0</v>
      </c>
      <c r="AM120" s="111" t="n">
        <v>0</v>
      </c>
      <c r="AN120" s="111" t="n">
        <v>0</v>
      </c>
      <c r="AO120" s="111" t="n">
        <v>0</v>
      </c>
      <c r="AP120" s="111" t="n">
        <v>0</v>
      </c>
      <c r="AQ120" s="111" t="n">
        <v>0</v>
      </c>
      <c r="AR120" s="111" t="n">
        <v>0</v>
      </c>
      <c r="AS120" s="111" t="n">
        <v>0</v>
      </c>
      <c r="AT120" s="111" t="n">
        <v>0</v>
      </c>
      <c r="AU120" s="111" t="n">
        <v>0</v>
      </c>
      <c r="AV120" s="111"/>
    </row>
    <row r="121" customFormat="false" ht="21.75" hidden="false" customHeight="false" outlineLevel="0" collapsed="false">
      <c r="A121" s="107" t="str">
        <f aca="false">IF(J121=1,IF(K121&gt;0,IF(L121&gt;0,IF(N121&gt;0,11,11),IF(N121&gt;0,11,"")),IF(L121&gt;0,IF(N121&gt;0,11,""),IF(N121=0,22,""))),IF(L121&gt;0,IF(N121&gt;0,IF(P121&gt;0,66,""),IF(P121&gt;0,66,"")),IF(P121&gt;0,66,"")))&amp;" "&amp;IF(J121=1,IF(K121=0,IF(L121&gt;0,IF(N121&gt;0,IF(P121&gt;0,66,""),IF(P121&gt;0,66,"")),IF(P121&gt;0,66,"")),""),IF(P121&gt;0,66,""))&amp;" "&amp;IF(J121=1,IF(K121&gt;0,IF(P121&gt;0,IF(O121&lt;=7,IF(Q121=100,"","33"),IF(O121&lt;=25,IF(Q121&gt;0,IF(Q121&lt;100,"",33),IF(Q121=0,"","33")),IF(Q121=0,"",33))),IF(O121&gt;25,"",33)),""),IF(J121&gt;1,IF(P121&gt;0,"55",""),IF(J121=0,IF(P121&gt;0,"55","00"))))&amp;" "&amp;IF(P121&gt;0,IF(R121&gt;0,IF(S121&gt;0,"",88),77),"")</f>
        <v>  33 </v>
      </c>
      <c r="B121" s="108" t="n">
        <v>112</v>
      </c>
      <c r="C121" s="109" t="s">
        <v>219</v>
      </c>
      <c r="D121" s="108" t="s">
        <v>144</v>
      </c>
      <c r="E121" s="110" t="s">
        <v>140</v>
      </c>
      <c r="F121" s="108" t="s">
        <v>141</v>
      </c>
      <c r="G121" s="111" t="n">
        <v>3.85985503483</v>
      </c>
      <c r="H121" s="111" t="n">
        <v>3.85985503483</v>
      </c>
      <c r="I121" s="111" t="n">
        <v>0</v>
      </c>
      <c r="J121" s="112" t="n">
        <v>1</v>
      </c>
      <c r="K121" s="113" t="n">
        <v>3.85985503483</v>
      </c>
      <c r="L121" s="113" t="n">
        <v>0</v>
      </c>
      <c r="M121" s="113" t="n">
        <v>0</v>
      </c>
      <c r="N121" s="113" t="n">
        <v>0</v>
      </c>
      <c r="O121" s="112" t="n">
        <v>20</v>
      </c>
      <c r="P121" s="114" t="n">
        <v>0</v>
      </c>
      <c r="Q121" s="115" t="n">
        <v>0</v>
      </c>
      <c r="R121" s="116" t="n">
        <v>2</v>
      </c>
      <c r="S121" s="112" t="n">
        <v>2</v>
      </c>
      <c r="T121" s="111" t="n">
        <v>0</v>
      </c>
      <c r="U121" s="111" t="n">
        <v>0</v>
      </c>
      <c r="V121" s="111" t="n">
        <v>0</v>
      </c>
      <c r="W121" s="111" t="n">
        <v>0</v>
      </c>
      <c r="X121" s="111" t="n">
        <v>0</v>
      </c>
      <c r="Y121" s="111" t="n">
        <v>0</v>
      </c>
      <c r="Z121" s="111" t="n">
        <v>0</v>
      </c>
      <c r="AA121" s="111" t="n">
        <v>0</v>
      </c>
      <c r="AB121" s="111" t="n">
        <v>0</v>
      </c>
      <c r="AC121" s="111" t="n">
        <v>0</v>
      </c>
      <c r="AD121" s="111" t="n">
        <v>0</v>
      </c>
      <c r="AE121" s="111" t="n">
        <v>0</v>
      </c>
      <c r="AF121" s="111" t="n">
        <v>0</v>
      </c>
      <c r="AG121" s="111" t="n">
        <v>0</v>
      </c>
      <c r="AH121" s="111" t="n">
        <v>0</v>
      </c>
      <c r="AI121" s="111" t="n">
        <v>0</v>
      </c>
      <c r="AJ121" s="111" t="n">
        <v>0</v>
      </c>
      <c r="AK121" s="111" t="n">
        <v>0</v>
      </c>
      <c r="AL121" s="111" t="n">
        <v>0</v>
      </c>
      <c r="AM121" s="111" t="n">
        <v>0</v>
      </c>
      <c r="AN121" s="111" t="n">
        <v>0</v>
      </c>
      <c r="AO121" s="111" t="n">
        <v>0</v>
      </c>
      <c r="AP121" s="111" t="n">
        <v>0</v>
      </c>
      <c r="AQ121" s="111" t="n">
        <v>0</v>
      </c>
      <c r="AR121" s="111" t="n">
        <v>0</v>
      </c>
      <c r="AS121" s="111" t="n">
        <v>0</v>
      </c>
      <c r="AT121" s="111" t="n">
        <v>0</v>
      </c>
      <c r="AU121" s="111" t="n">
        <v>0</v>
      </c>
      <c r="AV121" s="111"/>
    </row>
    <row r="122" customFormat="false" ht="21.75" hidden="false" customHeight="false" outlineLevel="0" collapsed="false">
      <c r="A122" s="107" t="str">
        <f aca="false">IF(J122=1,IF(K122&gt;0,IF(L122&gt;0,IF(N122&gt;0,11,11),IF(N122&gt;0,11,"")),IF(L122&gt;0,IF(N122&gt;0,11,""),IF(N122=0,22,""))),IF(L122&gt;0,IF(N122&gt;0,IF(P122&gt;0,66,""),IF(P122&gt;0,66,"")),IF(P122&gt;0,66,"")))&amp;" "&amp;IF(J122=1,IF(K122=0,IF(L122&gt;0,IF(N122&gt;0,IF(P122&gt;0,66,""),IF(P122&gt;0,66,"")),IF(P122&gt;0,66,"")),""),IF(P122&gt;0,66,""))&amp;" "&amp;IF(J122=1,IF(K122&gt;0,IF(P122&gt;0,IF(O122&lt;=7,IF(Q122=100,"","33"),IF(O122&lt;=25,IF(Q122&gt;0,IF(Q122&lt;100,"",33),IF(Q122=0,"","33")),IF(Q122=0,"",33))),IF(O122&gt;25,"",33)),""),IF(J122&gt;1,IF(P122&gt;0,"55",""),IF(J122=0,IF(P122&gt;0,"55","00"))))&amp;" "&amp;IF(P122&gt;0,IF(R122&gt;0,IF(S122&gt;0,"",88),77),"")</f>
        <v>   </v>
      </c>
      <c r="B122" s="108" t="n">
        <v>113</v>
      </c>
      <c r="C122" s="109" t="s">
        <v>219</v>
      </c>
      <c r="D122" s="108" t="s">
        <v>146</v>
      </c>
      <c r="E122" s="110" t="s">
        <v>140</v>
      </c>
      <c r="F122" s="108" t="s">
        <v>141</v>
      </c>
      <c r="G122" s="111" t="n">
        <v>43.4906378526651</v>
      </c>
      <c r="H122" s="111" t="n">
        <v>0</v>
      </c>
      <c r="I122" s="111" t="n">
        <v>43.4906378526651</v>
      </c>
      <c r="J122" s="112" t="n">
        <v>1</v>
      </c>
      <c r="K122" s="113" t="n">
        <v>0</v>
      </c>
      <c r="L122" s="113" t="n">
        <v>43.4906378526651</v>
      </c>
      <c r="M122" s="113" t="n">
        <v>0</v>
      </c>
      <c r="N122" s="113" t="n">
        <v>0</v>
      </c>
      <c r="O122" s="112" t="n">
        <v>0</v>
      </c>
      <c r="P122" s="114" t="n">
        <v>0</v>
      </c>
      <c r="Q122" s="115" t="n">
        <v>0</v>
      </c>
      <c r="R122" s="116" t="n">
        <v>0</v>
      </c>
      <c r="S122" s="112" t="n">
        <v>0</v>
      </c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</row>
    <row r="123" customFormat="false" ht="21.75" hidden="false" customHeight="false" outlineLevel="0" collapsed="false">
      <c r="A123" s="107" t="str">
        <f aca="false">IF(J123=1,IF(K123&gt;0,IF(L123&gt;0,IF(N123&gt;0,11,11),IF(N123&gt;0,11,"")),IF(L123&gt;0,IF(N123&gt;0,11,""),IF(N123=0,22,""))),IF(L123&gt;0,IF(N123&gt;0,IF(P123&gt;0,66,""),IF(P123&gt;0,66,"")),IF(P123&gt;0,66,"")))&amp;" "&amp;IF(J123=1,IF(K123=0,IF(L123&gt;0,IF(N123&gt;0,IF(P123&gt;0,66,""),IF(P123&gt;0,66,"")),IF(P123&gt;0,66,"")),""),IF(P123&gt;0,66,""))&amp;" "&amp;IF(J123=1,IF(K123&gt;0,IF(P123&gt;0,IF(O123&lt;=7,IF(Q123=100,"","33"),IF(O123&lt;=25,IF(Q123&gt;0,IF(Q123&lt;100,"",33),IF(Q123=0,"","33")),IF(Q123=0,"",33))),IF(O123&gt;25,"",33)),""),IF(J123&gt;1,IF(P123&gt;0,"55",""),IF(J123=0,IF(P123&gt;0,"55","00"))))&amp;" "&amp;IF(P123&gt;0,IF(R123&gt;0,IF(S123&gt;0,"",88),77),"")</f>
        <v>   </v>
      </c>
      <c r="B123" s="123" t="n">
        <v>114</v>
      </c>
      <c r="C123" s="124" t="s">
        <v>220</v>
      </c>
      <c r="D123" s="123" t="s">
        <v>139</v>
      </c>
      <c r="E123" s="125" t="s">
        <v>207</v>
      </c>
      <c r="F123" s="123" t="s">
        <v>141</v>
      </c>
      <c r="G123" s="118" t="n">
        <v>8.62</v>
      </c>
      <c r="H123" s="118" t="n">
        <v>0.2</v>
      </c>
      <c r="I123" s="118" t="n">
        <v>8.42</v>
      </c>
      <c r="J123" s="126" t="n">
        <v>2</v>
      </c>
      <c r="K123" s="127" t="n">
        <v>0</v>
      </c>
      <c r="L123" s="127" t="n">
        <v>0</v>
      </c>
      <c r="M123" s="127" t="n">
        <v>0</v>
      </c>
      <c r="N123" s="127" t="n">
        <v>0</v>
      </c>
      <c r="O123" s="112" t="n">
        <v>0</v>
      </c>
      <c r="P123" s="114" t="n">
        <v>0</v>
      </c>
      <c r="Q123" s="115" t="n">
        <v>0</v>
      </c>
      <c r="R123" s="116" t="n">
        <v>0</v>
      </c>
      <c r="S123" s="112" t="n">
        <v>0</v>
      </c>
      <c r="T123" s="111" t="n">
        <v>0</v>
      </c>
      <c r="U123" s="111" t="n">
        <v>0</v>
      </c>
      <c r="V123" s="111" t="n">
        <v>0</v>
      </c>
      <c r="W123" s="111" t="n">
        <v>0</v>
      </c>
      <c r="X123" s="111" t="n">
        <v>0</v>
      </c>
      <c r="Y123" s="111" t="n">
        <v>0</v>
      </c>
      <c r="Z123" s="111" t="n">
        <v>0</v>
      </c>
      <c r="AA123" s="111" t="n">
        <v>0</v>
      </c>
      <c r="AB123" s="111" t="n">
        <v>0</v>
      </c>
      <c r="AC123" s="111" t="n">
        <v>0</v>
      </c>
      <c r="AD123" s="111" t="n">
        <v>0</v>
      </c>
      <c r="AE123" s="111" t="n">
        <v>0</v>
      </c>
      <c r="AF123" s="111" t="n">
        <v>0</v>
      </c>
      <c r="AG123" s="111" t="n">
        <v>0</v>
      </c>
      <c r="AH123" s="111" t="n">
        <v>0</v>
      </c>
      <c r="AI123" s="111" t="n">
        <v>0</v>
      </c>
      <c r="AJ123" s="111" t="n">
        <v>0</v>
      </c>
      <c r="AK123" s="111" t="n">
        <v>0</v>
      </c>
      <c r="AL123" s="111" t="n">
        <v>0</v>
      </c>
      <c r="AM123" s="111" t="n">
        <v>0</v>
      </c>
      <c r="AN123" s="111" t="n">
        <v>0</v>
      </c>
      <c r="AO123" s="111" t="n">
        <v>0</v>
      </c>
      <c r="AP123" s="111" t="n">
        <v>0</v>
      </c>
      <c r="AQ123" s="111" t="n">
        <v>0</v>
      </c>
      <c r="AR123" s="111" t="n">
        <v>0</v>
      </c>
      <c r="AS123" s="111" t="n">
        <v>0</v>
      </c>
      <c r="AT123" s="111" t="n">
        <v>0</v>
      </c>
      <c r="AU123" s="111" t="n">
        <v>0</v>
      </c>
      <c r="AV123" s="111"/>
    </row>
    <row r="124" customFormat="false" ht="21.75" hidden="false" customHeight="false" outlineLevel="0" collapsed="false">
      <c r="A124" s="107" t="str">
        <f aca="false">IF(J124=1,IF(K124&gt;0,IF(L124&gt;0,IF(N124&gt;0,11,11),IF(N124&gt;0,11,"")),IF(L124&gt;0,IF(N124&gt;0,11,""),IF(N124=0,22,""))),IF(L124&gt;0,IF(N124&gt;0,IF(P124&gt;0,66,""),IF(P124&gt;0,66,"")),IF(P124&gt;0,66,"")))&amp;" "&amp;IF(J124=1,IF(K124=0,IF(L124&gt;0,IF(N124&gt;0,IF(P124&gt;0,66,""),IF(P124&gt;0,66,"")),IF(P124&gt;0,66,"")),""),IF(P124&gt;0,66,""))&amp;" "&amp;IF(J124=1,IF(K124&gt;0,IF(P124&gt;0,IF(O124&lt;=7,IF(Q124=100,"","33"),IF(O124&lt;=25,IF(Q124&gt;0,IF(Q124&lt;100,"",33),IF(Q124=0,"","33")),IF(Q124=0,"",33))),IF(O124&gt;25,"",33)),""),IF(J124&gt;1,IF(P124&gt;0,"55",""),IF(J124=0,IF(P124&gt;0,"55","00"))))&amp;" "&amp;IF(P124&gt;0,IF(R124&gt;0,IF(S124&gt;0,"",88),77),"")</f>
        <v>   </v>
      </c>
      <c r="B124" s="108" t="n">
        <v>115</v>
      </c>
      <c r="C124" s="109" t="s">
        <v>221</v>
      </c>
      <c r="D124" s="108" t="s">
        <v>139</v>
      </c>
      <c r="E124" s="110" t="s">
        <v>148</v>
      </c>
      <c r="F124" s="108" t="s">
        <v>141</v>
      </c>
      <c r="G124" s="111" t="n">
        <v>20.0357300468</v>
      </c>
      <c r="H124" s="111" t="n">
        <v>20.0357300468</v>
      </c>
      <c r="I124" s="111" t="n">
        <v>0</v>
      </c>
      <c r="J124" s="112" t="n">
        <v>1</v>
      </c>
      <c r="K124" s="113" t="n">
        <v>20.0357300468</v>
      </c>
      <c r="L124" s="113" t="n">
        <v>0</v>
      </c>
      <c r="M124" s="113" t="n">
        <v>0</v>
      </c>
      <c r="N124" s="113" t="n">
        <v>0</v>
      </c>
      <c r="O124" s="112" t="n">
        <v>4</v>
      </c>
      <c r="P124" s="114" t="n">
        <v>20.0357300468</v>
      </c>
      <c r="Q124" s="115" t="n">
        <v>100</v>
      </c>
      <c r="R124" s="116" t="n">
        <v>2</v>
      </c>
      <c r="S124" s="112" t="n">
        <v>2</v>
      </c>
      <c r="T124" s="111" t="n">
        <v>0</v>
      </c>
      <c r="U124" s="111" t="n">
        <v>0</v>
      </c>
      <c r="V124" s="111" t="n">
        <v>0</v>
      </c>
      <c r="W124" s="111" t="n">
        <v>0</v>
      </c>
      <c r="X124" s="111" t="n">
        <v>0</v>
      </c>
      <c r="Y124" s="111" t="n">
        <v>20.0357300468</v>
      </c>
      <c r="Z124" s="111" t="n">
        <v>0</v>
      </c>
      <c r="AA124" s="111" t="n">
        <v>0</v>
      </c>
      <c r="AB124" s="111" t="n">
        <v>0</v>
      </c>
      <c r="AC124" s="111" t="n">
        <v>0</v>
      </c>
      <c r="AD124" s="111" t="n">
        <v>0</v>
      </c>
      <c r="AE124" s="111" t="n">
        <v>0</v>
      </c>
      <c r="AF124" s="111" t="n">
        <v>0</v>
      </c>
      <c r="AG124" s="111" t="n">
        <v>0</v>
      </c>
      <c r="AH124" s="111" t="n">
        <v>0</v>
      </c>
      <c r="AI124" s="111" t="n">
        <v>0</v>
      </c>
      <c r="AJ124" s="111" t="n">
        <v>0</v>
      </c>
      <c r="AK124" s="111" t="n">
        <v>0</v>
      </c>
      <c r="AL124" s="111" t="n">
        <v>0</v>
      </c>
      <c r="AM124" s="111" t="n">
        <v>0</v>
      </c>
      <c r="AN124" s="111" t="n">
        <v>0</v>
      </c>
      <c r="AO124" s="111" t="n">
        <v>0</v>
      </c>
      <c r="AP124" s="111" t="n">
        <v>0</v>
      </c>
      <c r="AQ124" s="111" t="n">
        <v>0</v>
      </c>
      <c r="AR124" s="111" t="n">
        <v>0</v>
      </c>
      <c r="AS124" s="111" t="n">
        <v>0</v>
      </c>
      <c r="AT124" s="111" t="n">
        <v>0</v>
      </c>
      <c r="AU124" s="111" t="n">
        <v>0</v>
      </c>
      <c r="AV124" s="111"/>
    </row>
    <row r="125" customFormat="false" ht="21.75" hidden="false" customHeight="false" outlineLevel="0" collapsed="false">
      <c r="A125" s="107" t="str">
        <f aca="false">IF(J125=1,IF(K125&gt;0,IF(L125&gt;0,IF(N125&gt;0,11,11),IF(N125&gt;0,11,"")),IF(L125&gt;0,IF(N125&gt;0,11,""),IF(N125=0,22,""))),IF(L125&gt;0,IF(N125&gt;0,IF(P125&gt;0,66,""),IF(P125&gt;0,66,"")),IF(P125&gt;0,66,"")))&amp;" "&amp;IF(J125=1,IF(K125=0,IF(L125&gt;0,IF(N125&gt;0,IF(P125&gt;0,66,""),IF(P125&gt;0,66,"")),IF(P125&gt;0,66,"")),""),IF(P125&gt;0,66,""))&amp;" "&amp;IF(J125=1,IF(K125&gt;0,IF(P125&gt;0,IF(O125&lt;=7,IF(Q125=100,"","33"),IF(O125&lt;=25,IF(Q125&gt;0,IF(Q125&lt;100,"",33),IF(Q125=0,"","33")),IF(Q125=0,"",33))),IF(O125&gt;25,"",33)),""),IF(J125&gt;1,IF(P125&gt;0,"55",""),IF(J125=0,IF(P125&gt;0,"55","00"))))&amp;" "&amp;IF(P125&gt;0,IF(R125&gt;0,IF(S125&gt;0,"",88),77),"")</f>
        <v>   </v>
      </c>
      <c r="B125" s="108" t="n">
        <v>116</v>
      </c>
      <c r="C125" s="109" t="s">
        <v>222</v>
      </c>
      <c r="D125" s="108" t="s">
        <v>139</v>
      </c>
      <c r="E125" s="110" t="s">
        <v>140</v>
      </c>
      <c r="F125" s="108" t="s">
        <v>141</v>
      </c>
      <c r="G125" s="111" t="n">
        <v>22.540507729</v>
      </c>
      <c r="H125" s="111" t="n">
        <v>22.540507729</v>
      </c>
      <c r="I125" s="111" t="n">
        <v>0</v>
      </c>
      <c r="J125" s="112" t="n">
        <v>1</v>
      </c>
      <c r="K125" s="113" t="n">
        <v>22.540507729</v>
      </c>
      <c r="L125" s="113" t="n">
        <v>0</v>
      </c>
      <c r="M125" s="113" t="n">
        <v>0</v>
      </c>
      <c r="N125" s="113" t="n">
        <v>0</v>
      </c>
      <c r="O125" s="112" t="n">
        <v>5</v>
      </c>
      <c r="P125" s="114" t="n">
        <v>22.540507729</v>
      </c>
      <c r="Q125" s="115" t="n">
        <v>100</v>
      </c>
      <c r="R125" s="116" t="n">
        <v>2</v>
      </c>
      <c r="S125" s="112" t="n">
        <v>2</v>
      </c>
      <c r="T125" s="111" t="n">
        <v>0</v>
      </c>
      <c r="U125" s="111" t="n">
        <v>0</v>
      </c>
      <c r="V125" s="111" t="n">
        <v>0</v>
      </c>
      <c r="W125" s="111" t="n">
        <v>0</v>
      </c>
      <c r="X125" s="111" t="n">
        <v>0</v>
      </c>
      <c r="Y125" s="111" t="n">
        <v>22.540507729</v>
      </c>
      <c r="Z125" s="111" t="n">
        <v>0</v>
      </c>
      <c r="AA125" s="111" t="n">
        <v>0</v>
      </c>
      <c r="AB125" s="111" t="n">
        <v>0</v>
      </c>
      <c r="AC125" s="111" t="n">
        <v>0</v>
      </c>
      <c r="AD125" s="111" t="n">
        <v>0</v>
      </c>
      <c r="AE125" s="111" t="n">
        <v>0</v>
      </c>
      <c r="AF125" s="111" t="n">
        <v>0</v>
      </c>
      <c r="AG125" s="111" t="n">
        <v>0</v>
      </c>
      <c r="AH125" s="111" t="n">
        <v>0</v>
      </c>
      <c r="AI125" s="111" t="n">
        <v>0</v>
      </c>
      <c r="AJ125" s="111" t="n">
        <v>0</v>
      </c>
      <c r="AK125" s="111" t="n">
        <v>0</v>
      </c>
      <c r="AL125" s="111" t="n">
        <v>0</v>
      </c>
      <c r="AM125" s="111" t="n">
        <v>0</v>
      </c>
      <c r="AN125" s="111" t="n">
        <v>0</v>
      </c>
      <c r="AO125" s="111" t="n">
        <v>0</v>
      </c>
      <c r="AP125" s="111" t="n">
        <v>0</v>
      </c>
      <c r="AQ125" s="111" t="n">
        <v>0</v>
      </c>
      <c r="AR125" s="111" t="n">
        <v>0</v>
      </c>
      <c r="AS125" s="111" t="n">
        <v>0</v>
      </c>
      <c r="AT125" s="111" t="n">
        <v>0</v>
      </c>
      <c r="AU125" s="111" t="n">
        <v>0</v>
      </c>
      <c r="AV125" s="111"/>
    </row>
    <row r="126" customFormat="false" ht="21.75" hidden="false" customHeight="false" outlineLevel="0" collapsed="false">
      <c r="A126" s="107" t="str">
        <f aca="false">IF(J126=1,IF(K126&gt;0,IF(L126&gt;0,IF(N126&gt;0,11,11),IF(N126&gt;0,11,"")),IF(L126&gt;0,IF(N126&gt;0,11,""),IF(N126=0,22,""))),IF(L126&gt;0,IF(N126&gt;0,IF(P126&gt;0,66,""),IF(P126&gt;0,66,"")),IF(P126&gt;0,66,"")))&amp;" "&amp;IF(J126=1,IF(K126=0,IF(L126&gt;0,IF(N126&gt;0,IF(P126&gt;0,66,""),IF(P126&gt;0,66,"")),IF(P126&gt;0,66,"")),""),IF(P126&gt;0,66,""))&amp;" "&amp;IF(J126=1,IF(K126&gt;0,IF(P126&gt;0,IF(O126&lt;=7,IF(Q126=100,"","33"),IF(O126&lt;=25,IF(Q126&gt;0,IF(Q126&lt;100,"",33),IF(Q126=0,"","33")),IF(Q126=0,"",33))),IF(O126&gt;25,"",33)),""),IF(J126&gt;1,IF(P126&gt;0,"55",""),IF(J126=0,IF(P126&gt;0,"55","00"))))&amp;" "&amp;IF(P126&gt;0,IF(R126&gt;0,IF(S126&gt;0,"",88),77),"")</f>
        <v>  33 </v>
      </c>
      <c r="B126" s="108" t="n">
        <v>117</v>
      </c>
      <c r="C126" s="109" t="s">
        <v>223</v>
      </c>
      <c r="D126" s="108" t="s">
        <v>144</v>
      </c>
      <c r="E126" s="110" t="s">
        <v>140</v>
      </c>
      <c r="F126" s="108" t="s">
        <v>141</v>
      </c>
      <c r="G126" s="111" t="n">
        <v>0.412271577652</v>
      </c>
      <c r="H126" s="111" t="n">
        <v>0.412271577652</v>
      </c>
      <c r="I126" s="111" t="n">
        <v>0</v>
      </c>
      <c r="J126" s="112" t="n">
        <v>1</v>
      </c>
      <c r="K126" s="113" t="n">
        <v>0.412271577652</v>
      </c>
      <c r="L126" s="113" t="n">
        <v>0</v>
      </c>
      <c r="M126" s="113" t="n">
        <v>0</v>
      </c>
      <c r="N126" s="113" t="n">
        <v>0</v>
      </c>
      <c r="O126" s="112" t="n">
        <v>10</v>
      </c>
      <c r="P126" s="114" t="n">
        <v>0.41</v>
      </c>
      <c r="Q126" s="115" t="n">
        <v>100</v>
      </c>
      <c r="R126" s="116" t="n">
        <v>2</v>
      </c>
      <c r="S126" s="112" t="n">
        <v>2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.41</v>
      </c>
      <c r="Z126" s="111" t="n">
        <v>0</v>
      </c>
      <c r="AA126" s="111" t="n">
        <v>0</v>
      </c>
      <c r="AB126" s="111" t="n">
        <v>0</v>
      </c>
      <c r="AC126" s="111" t="n">
        <v>0</v>
      </c>
      <c r="AD126" s="111" t="n">
        <v>0</v>
      </c>
      <c r="AE126" s="111" t="n">
        <v>0</v>
      </c>
      <c r="AF126" s="111" t="n">
        <v>0</v>
      </c>
      <c r="AG126" s="111" t="n">
        <v>0</v>
      </c>
      <c r="AH126" s="111" t="n">
        <v>0</v>
      </c>
      <c r="AI126" s="111" t="n">
        <v>0</v>
      </c>
      <c r="AJ126" s="111" t="n">
        <v>0</v>
      </c>
      <c r="AK126" s="111" t="n">
        <v>0</v>
      </c>
      <c r="AL126" s="111" t="n">
        <v>0</v>
      </c>
      <c r="AM126" s="111" t="n">
        <v>0</v>
      </c>
      <c r="AN126" s="111" t="n">
        <v>0</v>
      </c>
      <c r="AO126" s="111" t="n">
        <v>0</v>
      </c>
      <c r="AP126" s="111" t="n">
        <v>0</v>
      </c>
      <c r="AQ126" s="111" t="n">
        <v>0</v>
      </c>
      <c r="AR126" s="111" t="n">
        <v>0</v>
      </c>
      <c r="AS126" s="111" t="n">
        <v>0</v>
      </c>
      <c r="AT126" s="111" t="n">
        <v>0</v>
      </c>
      <c r="AU126" s="111" t="n">
        <v>0</v>
      </c>
      <c r="AV126" s="111"/>
    </row>
    <row r="127" customFormat="false" ht="21.75" hidden="false" customHeight="false" outlineLevel="0" collapsed="false">
      <c r="A127" s="107" t="str">
        <f aca="false">IF(J127=1,IF(K127&gt;0,IF(L127&gt;0,IF(N127&gt;0,11,11),IF(N127&gt;0,11,"")),IF(L127&gt;0,IF(N127&gt;0,11,""),IF(N127=0,22,""))),IF(L127&gt;0,IF(N127&gt;0,IF(P127&gt;0,66,""),IF(P127&gt;0,66,"")),IF(P127&gt;0,66,"")))&amp;" "&amp;IF(J127=1,IF(K127=0,IF(L127&gt;0,IF(N127&gt;0,IF(P127&gt;0,66,""),IF(P127&gt;0,66,"")),IF(P127&gt;0,66,"")),""),IF(P127&gt;0,66,""))&amp;" "&amp;IF(J127=1,IF(K127&gt;0,IF(P127&gt;0,IF(O127&lt;=7,IF(Q127=100,"","33"),IF(O127&lt;=25,IF(Q127&gt;0,IF(Q127&lt;100,"",33),IF(Q127=0,"","33")),IF(Q127=0,"",33))),IF(O127&gt;25,"",33)),""),IF(J127&gt;1,IF(P127&gt;0,"55",""),IF(J127=0,IF(P127&gt;0,"55","00"))))&amp;" "&amp;IF(P127&gt;0,IF(R127&gt;0,IF(S127&gt;0,"",88),77),"")</f>
        <v>   </v>
      </c>
      <c r="B127" s="108" t="n">
        <v>118</v>
      </c>
      <c r="C127" s="109" t="s">
        <v>223</v>
      </c>
      <c r="D127" s="108" t="s">
        <v>146</v>
      </c>
      <c r="E127" s="110" t="s">
        <v>140</v>
      </c>
      <c r="F127" s="108" t="s">
        <v>141</v>
      </c>
      <c r="G127" s="111" t="n">
        <v>9.02451461656</v>
      </c>
      <c r="H127" s="111" t="n">
        <v>0</v>
      </c>
      <c r="I127" s="111" t="n">
        <v>9.02451461656</v>
      </c>
      <c r="J127" s="112" t="n">
        <v>1</v>
      </c>
      <c r="K127" s="113" t="n">
        <v>0</v>
      </c>
      <c r="L127" s="113" t="n">
        <v>9.02451461656</v>
      </c>
      <c r="M127" s="113" t="n">
        <v>0</v>
      </c>
      <c r="N127" s="113" t="n">
        <v>0</v>
      </c>
      <c r="O127" s="112" t="n">
        <v>0</v>
      </c>
      <c r="P127" s="114" t="n">
        <v>0</v>
      </c>
      <c r="Q127" s="115" t="n">
        <v>0</v>
      </c>
      <c r="R127" s="116" t="n">
        <v>0</v>
      </c>
      <c r="S127" s="112" t="n">
        <v>0</v>
      </c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</row>
    <row r="128" customFormat="false" ht="21.75" hidden="false" customHeight="false" outlineLevel="0" collapsed="false">
      <c r="A128" s="107" t="str">
        <f aca="false">IF(J128=1,IF(K128&gt;0,IF(L128&gt;0,IF(N128&gt;0,11,11),IF(N128&gt;0,11,"")),IF(L128&gt;0,IF(N128&gt;0,11,""),IF(N128=0,22,""))),IF(L128&gt;0,IF(N128&gt;0,IF(P128&gt;0,66,""),IF(P128&gt;0,66,"")),IF(P128&gt;0,66,"")))&amp;" "&amp;IF(J128=1,IF(K128=0,IF(L128&gt;0,IF(N128&gt;0,IF(P128&gt;0,66,""),IF(P128&gt;0,66,"")),IF(P128&gt;0,66,"")),""),IF(P128&gt;0,66,""))&amp;" "&amp;IF(J128=1,IF(K128&gt;0,IF(P128&gt;0,IF(O128&lt;=7,IF(Q128=100,"","33"),IF(O128&lt;=25,IF(Q128&gt;0,IF(Q128&lt;100,"",33),IF(Q128=0,"","33")),IF(Q128=0,"",33))),IF(O128&gt;25,"",33)),""),IF(J128&gt;1,IF(P128&gt;0,"55",""),IF(J128=0,IF(P128&gt;0,"55","00"))))&amp;" "&amp;IF(P128&gt;0,IF(R128&gt;0,IF(S128&gt;0,"",88),77),"")</f>
        <v>   </v>
      </c>
      <c r="B128" s="108" t="n">
        <v>119</v>
      </c>
      <c r="C128" s="109" t="s">
        <v>224</v>
      </c>
      <c r="D128" s="108" t="s">
        <v>139</v>
      </c>
      <c r="E128" s="110" t="s">
        <v>148</v>
      </c>
      <c r="F128" s="108" t="s">
        <v>141</v>
      </c>
      <c r="G128" s="111" t="n">
        <v>17.0062148054</v>
      </c>
      <c r="H128" s="111" t="n">
        <v>17.0062148054</v>
      </c>
      <c r="I128" s="111" t="n">
        <v>0</v>
      </c>
      <c r="J128" s="112" t="n">
        <v>1</v>
      </c>
      <c r="K128" s="113" t="n">
        <v>17.0062148054</v>
      </c>
      <c r="L128" s="113" t="n">
        <v>0</v>
      </c>
      <c r="M128" s="113" t="n">
        <v>0</v>
      </c>
      <c r="N128" s="113" t="n">
        <v>0</v>
      </c>
      <c r="O128" s="112" t="n">
        <v>3</v>
      </c>
      <c r="P128" s="114" t="n">
        <v>17.0062148054</v>
      </c>
      <c r="Q128" s="115" t="n">
        <v>100</v>
      </c>
      <c r="R128" s="116" t="n">
        <v>2</v>
      </c>
      <c r="S128" s="112" t="n">
        <v>2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17.0062148054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  <c r="AD128" s="111" t="n">
        <v>0</v>
      </c>
      <c r="AE128" s="111" t="n">
        <v>0</v>
      </c>
      <c r="AF128" s="111" t="n">
        <v>0</v>
      </c>
      <c r="AG128" s="111" t="n">
        <v>0</v>
      </c>
      <c r="AH128" s="111" t="n">
        <v>0</v>
      </c>
      <c r="AI128" s="111" t="n">
        <v>0</v>
      </c>
      <c r="AJ128" s="111" t="n">
        <v>0</v>
      </c>
      <c r="AK128" s="111" t="n">
        <v>0</v>
      </c>
      <c r="AL128" s="111" t="n">
        <v>0</v>
      </c>
      <c r="AM128" s="111" t="n">
        <v>0</v>
      </c>
      <c r="AN128" s="111" t="n">
        <v>0</v>
      </c>
      <c r="AO128" s="111" t="n">
        <v>0</v>
      </c>
      <c r="AP128" s="111" t="n">
        <v>0</v>
      </c>
      <c r="AQ128" s="111" t="n">
        <v>0</v>
      </c>
      <c r="AR128" s="111" t="n">
        <v>0</v>
      </c>
      <c r="AS128" s="111" t="n">
        <v>0</v>
      </c>
      <c r="AT128" s="111" t="n">
        <v>0</v>
      </c>
      <c r="AU128" s="111" t="n">
        <v>0</v>
      </c>
      <c r="AV128" s="111"/>
    </row>
    <row r="129" customFormat="false" ht="21.75" hidden="false" customHeight="false" outlineLevel="0" collapsed="false">
      <c r="A129" s="107" t="str">
        <f aca="false">IF(J129=1,IF(K129&gt;0,IF(L129&gt;0,IF(N129&gt;0,11,11),IF(N129&gt;0,11,"")),IF(L129&gt;0,IF(N129&gt;0,11,""),IF(N129=0,22,""))),IF(L129&gt;0,IF(N129&gt;0,IF(P129&gt;0,66,""),IF(P129&gt;0,66,"")),IF(P129&gt;0,66,"")))&amp;" "&amp;IF(J129=1,IF(K129=0,IF(L129&gt;0,IF(N129&gt;0,IF(P129&gt;0,66,""),IF(P129&gt;0,66,"")),IF(P129&gt;0,66,"")),""),IF(P129&gt;0,66,""))&amp;" "&amp;IF(J129=1,IF(K129&gt;0,IF(P129&gt;0,IF(O129&lt;=7,IF(Q129=100,"","33"),IF(O129&lt;=25,IF(Q129&gt;0,IF(Q129&lt;100,"",33),IF(Q129=0,"","33")),IF(Q129=0,"",33))),IF(O129&gt;25,"",33)),""),IF(J129&gt;1,IF(P129&gt;0,"55",""),IF(J129=0,IF(P129&gt;0,"55","00"))))&amp;" "&amp;IF(P129&gt;0,IF(R129&gt;0,IF(S129&gt;0,"",88),77),"")</f>
        <v>   </v>
      </c>
      <c r="B129" s="108" t="n">
        <v>120</v>
      </c>
      <c r="C129" s="109" t="s">
        <v>225</v>
      </c>
      <c r="D129" s="108" t="s">
        <v>139</v>
      </c>
      <c r="E129" s="110" t="s">
        <v>140</v>
      </c>
      <c r="F129" s="108" t="s">
        <v>141</v>
      </c>
      <c r="G129" s="111" t="n">
        <v>5.20002753427</v>
      </c>
      <c r="H129" s="111" t="n">
        <v>5.20002753427</v>
      </c>
      <c r="I129" s="111" t="n">
        <v>0</v>
      </c>
      <c r="J129" s="112" t="n">
        <v>1</v>
      </c>
      <c r="K129" s="113" t="n">
        <v>5.20002753427</v>
      </c>
      <c r="L129" s="113" t="n">
        <v>0</v>
      </c>
      <c r="M129" s="113" t="n">
        <v>0</v>
      </c>
      <c r="N129" s="113" t="n">
        <v>0</v>
      </c>
      <c r="O129" s="112" t="n">
        <v>7</v>
      </c>
      <c r="P129" s="114" t="n">
        <v>5.20002753427</v>
      </c>
      <c r="Q129" s="115" t="n">
        <v>100</v>
      </c>
      <c r="R129" s="116" t="n">
        <v>2</v>
      </c>
      <c r="S129" s="112" t="n">
        <v>2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5.20002753427</v>
      </c>
      <c r="AC129" s="111" t="n">
        <v>0</v>
      </c>
      <c r="AD129" s="111" t="n">
        <v>0</v>
      </c>
      <c r="AE129" s="111" t="n">
        <v>0</v>
      </c>
      <c r="AF129" s="111" t="n">
        <v>0</v>
      </c>
      <c r="AG129" s="111" t="n">
        <v>0</v>
      </c>
      <c r="AH129" s="111" t="n">
        <v>0</v>
      </c>
      <c r="AI129" s="111" t="n">
        <v>0</v>
      </c>
      <c r="AJ129" s="111" t="n">
        <v>0</v>
      </c>
      <c r="AK129" s="111" t="n">
        <v>0</v>
      </c>
      <c r="AL129" s="111" t="n">
        <v>0</v>
      </c>
      <c r="AM129" s="111" t="n">
        <v>0</v>
      </c>
      <c r="AN129" s="111" t="n">
        <v>0</v>
      </c>
      <c r="AO129" s="111" t="n">
        <v>0</v>
      </c>
      <c r="AP129" s="111" t="n">
        <v>0</v>
      </c>
      <c r="AQ129" s="111" t="n">
        <v>0</v>
      </c>
      <c r="AR129" s="111" t="n">
        <v>0</v>
      </c>
      <c r="AS129" s="111" t="n">
        <v>0</v>
      </c>
      <c r="AT129" s="111" t="n">
        <v>0</v>
      </c>
      <c r="AU129" s="111" t="n">
        <v>0</v>
      </c>
      <c r="AV129" s="111"/>
    </row>
    <row r="130" customFormat="false" ht="21.75" hidden="false" customHeight="false" outlineLevel="0" collapsed="false">
      <c r="A130" s="107" t="str">
        <f aca="false">IF(J130=1,IF(K130&gt;0,IF(L130&gt;0,IF(N130&gt;0,11,11),IF(N130&gt;0,11,"")),IF(L130&gt;0,IF(N130&gt;0,11,""),IF(N130=0,22,""))),IF(L130&gt;0,IF(N130&gt;0,IF(P130&gt;0,66,""),IF(P130&gt;0,66,"")),IF(P130&gt;0,66,"")))&amp;" "&amp;IF(J130=1,IF(K130=0,IF(L130&gt;0,IF(N130&gt;0,IF(P130&gt;0,66,""),IF(P130&gt;0,66,"")),IF(P130&gt;0,66,"")),""),IF(P130&gt;0,66,""))&amp;" "&amp;IF(J130=1,IF(K130&gt;0,IF(P130&gt;0,IF(O130&lt;=7,IF(Q130=100,"","33"),IF(O130&lt;=25,IF(Q130&gt;0,IF(Q130&lt;100,"",33),IF(Q130=0,"","33")),IF(Q130=0,"",33))),IF(O130&gt;25,"",33)),""),IF(J130&gt;1,IF(P130&gt;0,"55",""),IF(J130=0,IF(P130&gt;0,"55","00"))))&amp;" "&amp;IF(P130&gt;0,IF(R130&gt;0,IF(S130&gt;0,"",88),77),"")</f>
        <v>   </v>
      </c>
      <c r="B130" s="108" t="n">
        <v>121</v>
      </c>
      <c r="C130" s="109" t="s">
        <v>226</v>
      </c>
      <c r="D130" s="108" t="s">
        <v>144</v>
      </c>
      <c r="E130" s="110" t="s">
        <v>140</v>
      </c>
      <c r="F130" s="108" t="s">
        <v>141</v>
      </c>
      <c r="G130" s="111" t="n">
        <v>3.51887857596</v>
      </c>
      <c r="H130" s="111" t="n">
        <v>3.51887857596</v>
      </c>
      <c r="I130" s="111" t="n">
        <v>0</v>
      </c>
      <c r="J130" s="112" t="n">
        <v>1</v>
      </c>
      <c r="K130" s="113" t="n">
        <v>3.51887857596</v>
      </c>
      <c r="L130" s="113" t="n">
        <v>0</v>
      </c>
      <c r="M130" s="113" t="n">
        <v>0</v>
      </c>
      <c r="N130" s="113" t="n">
        <v>0</v>
      </c>
      <c r="O130" s="112" t="n">
        <v>6</v>
      </c>
      <c r="P130" s="114" t="n">
        <v>3.51887857596</v>
      </c>
      <c r="Q130" s="115" t="n">
        <v>100</v>
      </c>
      <c r="R130" s="116" t="n">
        <v>2</v>
      </c>
      <c r="S130" s="112" t="n">
        <v>2</v>
      </c>
      <c r="T130" s="111" t="n">
        <v>0</v>
      </c>
      <c r="U130" s="111" t="n">
        <v>0</v>
      </c>
      <c r="V130" s="111" t="n">
        <v>0</v>
      </c>
      <c r="W130" s="111" t="n">
        <v>0</v>
      </c>
      <c r="X130" s="111" t="n">
        <v>0</v>
      </c>
      <c r="Y130" s="111" t="n">
        <v>0</v>
      </c>
      <c r="Z130" s="111" t="n">
        <v>0</v>
      </c>
      <c r="AA130" s="111" t="n">
        <v>0</v>
      </c>
      <c r="AB130" s="111" t="n">
        <v>0</v>
      </c>
      <c r="AC130" s="111" t="n">
        <v>0</v>
      </c>
      <c r="AD130" s="111" t="n">
        <v>0</v>
      </c>
      <c r="AE130" s="111" t="n">
        <v>0</v>
      </c>
      <c r="AF130" s="111" t="n">
        <v>0</v>
      </c>
      <c r="AG130" s="111" t="n">
        <v>0</v>
      </c>
      <c r="AH130" s="111" t="n">
        <v>3.51887857596</v>
      </c>
      <c r="AI130" s="111" t="n">
        <v>0</v>
      </c>
      <c r="AJ130" s="111" t="n">
        <v>0</v>
      </c>
      <c r="AK130" s="111" t="n">
        <v>0</v>
      </c>
      <c r="AL130" s="111" t="n">
        <v>0</v>
      </c>
      <c r="AM130" s="111" t="n">
        <v>0</v>
      </c>
      <c r="AN130" s="111" t="n">
        <v>0</v>
      </c>
      <c r="AO130" s="111" t="n">
        <v>0</v>
      </c>
      <c r="AP130" s="111" t="n">
        <v>0</v>
      </c>
      <c r="AQ130" s="111" t="n">
        <v>0</v>
      </c>
      <c r="AR130" s="111" t="n">
        <v>0</v>
      </c>
      <c r="AS130" s="111" t="n">
        <v>0</v>
      </c>
      <c r="AT130" s="111" t="n">
        <v>0</v>
      </c>
      <c r="AU130" s="111" t="n">
        <v>0</v>
      </c>
      <c r="AV130" s="111"/>
    </row>
    <row r="131" customFormat="false" ht="21.75" hidden="false" customHeight="false" outlineLevel="0" collapsed="false">
      <c r="A131" s="107" t="str">
        <f aca="false">IF(J131=1,IF(K131&gt;0,IF(L131&gt;0,IF(N131&gt;0,11,11),IF(N131&gt;0,11,"")),IF(L131&gt;0,IF(N131&gt;0,11,""),IF(N131=0,22,""))),IF(L131&gt;0,IF(N131&gt;0,IF(P131&gt;0,66,""),IF(P131&gt;0,66,"")),IF(P131&gt;0,66,"")))&amp;" "&amp;IF(J131=1,IF(K131=0,IF(L131&gt;0,IF(N131&gt;0,IF(P131&gt;0,66,""),IF(P131&gt;0,66,"")),IF(P131&gt;0,66,"")),""),IF(P131&gt;0,66,""))&amp;" "&amp;IF(J131=1,IF(K131&gt;0,IF(P131&gt;0,IF(O131&lt;=7,IF(Q131=100,"","33"),IF(O131&lt;=25,IF(Q131&gt;0,IF(Q131&lt;100,"",33),IF(Q131=0,"","33")),IF(Q131=0,"",33))),IF(O131&gt;25,"",33)),""),IF(J131&gt;1,IF(P131&gt;0,"55",""),IF(J131=0,IF(P131&gt;0,"55","00"))))&amp;" "&amp;IF(P131&gt;0,IF(R131&gt;0,IF(S131&gt;0,"",88),77),"")</f>
        <v>   </v>
      </c>
      <c r="B131" s="108" t="n">
        <v>122</v>
      </c>
      <c r="C131" s="109" t="s">
        <v>226</v>
      </c>
      <c r="D131" s="108" t="s">
        <v>146</v>
      </c>
      <c r="E131" s="110" t="s">
        <v>140</v>
      </c>
      <c r="F131" s="108" t="s">
        <v>141</v>
      </c>
      <c r="G131" s="111" t="n">
        <v>5.2176163180541</v>
      </c>
      <c r="H131" s="111" t="n">
        <v>0</v>
      </c>
      <c r="I131" s="111" t="n">
        <v>5.2176163180541</v>
      </c>
      <c r="J131" s="112" t="n">
        <v>1</v>
      </c>
      <c r="K131" s="113" t="n">
        <v>0</v>
      </c>
      <c r="L131" s="113" t="n">
        <v>5.2176163180541</v>
      </c>
      <c r="M131" s="113" t="n">
        <v>0</v>
      </c>
      <c r="N131" s="113" t="n">
        <v>0</v>
      </c>
      <c r="O131" s="112" t="n">
        <v>0</v>
      </c>
      <c r="P131" s="114" t="n">
        <v>0</v>
      </c>
      <c r="Q131" s="115" t="n">
        <v>0</v>
      </c>
      <c r="R131" s="116" t="n">
        <v>0</v>
      </c>
      <c r="S131" s="112" t="n">
        <v>0</v>
      </c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</row>
    <row r="132" customFormat="false" ht="21.75" hidden="false" customHeight="false" outlineLevel="0" collapsed="false">
      <c r="A132" s="107" t="str">
        <f aca="false">IF(J132=1,IF(K132&gt;0,IF(L132&gt;0,IF(N132&gt;0,11,11),IF(N132&gt;0,11,"")),IF(L132&gt;0,IF(N132&gt;0,11,""),IF(N132=0,22,""))),IF(L132&gt;0,IF(N132&gt;0,IF(P132&gt;0,66,""),IF(P132&gt;0,66,"")),IF(P132&gt;0,66,"")))&amp;" "&amp;IF(J132=1,IF(K132=0,IF(L132&gt;0,IF(N132&gt;0,IF(P132&gt;0,66,""),IF(P132&gt;0,66,"")),IF(P132&gt;0,66,"")),""),IF(P132&gt;0,66,""))&amp;" "&amp;IF(J132=1,IF(K132&gt;0,IF(P132&gt;0,IF(O132&lt;=7,IF(Q132=100,"","33"),IF(O132&lt;=25,IF(Q132&gt;0,IF(Q132&lt;100,"",33),IF(Q132=0,"","33")),IF(Q132=0,"",33))),IF(O132&gt;25,"",33)),""),IF(J132&gt;1,IF(P132&gt;0,"55",""),IF(J132=0,IF(P132&gt;0,"55","00"))))&amp;" "&amp;IF(P132&gt;0,IF(R132&gt;0,IF(S132&gt;0,"",88),77),"")</f>
        <v>  33 </v>
      </c>
      <c r="B132" s="108" t="n">
        <v>123</v>
      </c>
      <c r="C132" s="109" t="s">
        <v>227</v>
      </c>
      <c r="D132" s="108" t="s">
        <v>139</v>
      </c>
      <c r="E132" s="110" t="s">
        <v>140</v>
      </c>
      <c r="F132" s="108" t="s">
        <v>141</v>
      </c>
      <c r="G132" s="111" t="n">
        <v>12.3707265741</v>
      </c>
      <c r="H132" s="111" t="n">
        <v>12.3707265741</v>
      </c>
      <c r="I132" s="111" t="n">
        <v>0</v>
      </c>
      <c r="J132" s="112" t="n">
        <v>1</v>
      </c>
      <c r="K132" s="113" t="n">
        <v>12.3707265741</v>
      </c>
      <c r="L132" s="113" t="n">
        <v>0</v>
      </c>
      <c r="M132" s="113" t="n">
        <v>0</v>
      </c>
      <c r="N132" s="113" t="n">
        <v>0</v>
      </c>
      <c r="O132" s="112" t="n">
        <v>20</v>
      </c>
      <c r="P132" s="114" t="n">
        <v>0</v>
      </c>
      <c r="Q132" s="115" t="n">
        <v>0</v>
      </c>
      <c r="R132" s="116" t="n">
        <v>2</v>
      </c>
      <c r="S132" s="112" t="n">
        <v>2</v>
      </c>
      <c r="T132" s="111" t="n">
        <v>0</v>
      </c>
      <c r="U132" s="111" t="n">
        <v>0</v>
      </c>
      <c r="V132" s="111" t="n">
        <v>0</v>
      </c>
      <c r="W132" s="111" t="n">
        <v>0</v>
      </c>
      <c r="X132" s="111" t="n">
        <v>0</v>
      </c>
      <c r="Y132" s="111" t="n">
        <v>0</v>
      </c>
      <c r="Z132" s="111" t="n">
        <v>0</v>
      </c>
      <c r="AA132" s="111" t="n">
        <v>0</v>
      </c>
      <c r="AB132" s="111" t="n">
        <v>0</v>
      </c>
      <c r="AC132" s="111" t="n">
        <v>0</v>
      </c>
      <c r="AD132" s="111" t="n">
        <v>0</v>
      </c>
      <c r="AE132" s="111" t="n">
        <v>0</v>
      </c>
      <c r="AF132" s="111" t="n">
        <v>0</v>
      </c>
      <c r="AG132" s="111" t="n">
        <v>0</v>
      </c>
      <c r="AH132" s="111" t="n">
        <v>0</v>
      </c>
      <c r="AI132" s="111" t="n">
        <v>0</v>
      </c>
      <c r="AJ132" s="111" t="n">
        <v>0</v>
      </c>
      <c r="AK132" s="111" t="n">
        <v>0</v>
      </c>
      <c r="AL132" s="111" t="n">
        <v>0</v>
      </c>
      <c r="AM132" s="111" t="n">
        <v>0</v>
      </c>
      <c r="AN132" s="111" t="n">
        <v>0</v>
      </c>
      <c r="AO132" s="111" t="n">
        <v>0</v>
      </c>
      <c r="AP132" s="111" t="n">
        <v>0</v>
      </c>
      <c r="AQ132" s="111" t="n">
        <v>0</v>
      </c>
      <c r="AR132" s="111" t="n">
        <v>0</v>
      </c>
      <c r="AS132" s="111" t="n">
        <v>0</v>
      </c>
      <c r="AT132" s="111" t="n">
        <v>0</v>
      </c>
      <c r="AU132" s="111" t="n">
        <v>0</v>
      </c>
      <c r="AV132" s="111"/>
    </row>
    <row r="133" customFormat="false" ht="21.75" hidden="false" customHeight="false" outlineLevel="0" collapsed="false">
      <c r="A133" s="107" t="str">
        <f aca="false">IF(J133=1,IF(K133&gt;0,IF(L133&gt;0,IF(N133&gt;0,11,11),IF(N133&gt;0,11,"")),IF(L133&gt;0,IF(N133&gt;0,11,""),IF(N133=0,22,""))),IF(L133&gt;0,IF(N133&gt;0,IF(P133&gt;0,66,""),IF(P133&gt;0,66,"")),IF(P133&gt;0,66,"")))&amp;" "&amp;IF(J133=1,IF(K133=0,IF(L133&gt;0,IF(N133&gt;0,IF(P133&gt;0,66,""),IF(P133&gt;0,66,"")),IF(P133&gt;0,66,"")),""),IF(P133&gt;0,66,""))&amp;" "&amp;IF(J133=1,IF(K133&gt;0,IF(P133&gt;0,IF(O133&lt;=7,IF(Q133=100,"","33"),IF(O133&lt;=25,IF(Q133&gt;0,IF(Q133&lt;100,"",33),IF(Q133=0,"","33")),IF(Q133=0,"",33))),IF(O133&gt;25,"",33)),""),IF(J133&gt;1,IF(P133&gt;0,"55",""),IF(J133=0,IF(P133&gt;0,"55","00"))))&amp;" "&amp;IF(P133&gt;0,IF(R133&gt;0,IF(S133&gt;0,"",88),77),"")</f>
        <v>  33 </v>
      </c>
      <c r="B133" s="108" t="n">
        <v>124</v>
      </c>
      <c r="C133" s="109" t="s">
        <v>228</v>
      </c>
      <c r="D133" s="108" t="s">
        <v>139</v>
      </c>
      <c r="E133" s="110" t="s">
        <v>148</v>
      </c>
      <c r="F133" s="108" t="s">
        <v>141</v>
      </c>
      <c r="G133" s="111" t="n">
        <v>6.38311294113</v>
      </c>
      <c r="H133" s="111" t="n">
        <v>6.38311294113</v>
      </c>
      <c r="I133" s="111" t="n">
        <v>0</v>
      </c>
      <c r="J133" s="112" t="n">
        <v>1</v>
      </c>
      <c r="K133" s="113" t="n">
        <v>6.38311294113</v>
      </c>
      <c r="L133" s="113" t="n">
        <v>0</v>
      </c>
      <c r="M133" s="113" t="n">
        <v>0</v>
      </c>
      <c r="N133" s="113" t="n">
        <v>0</v>
      </c>
      <c r="O133" s="112" t="n">
        <v>8</v>
      </c>
      <c r="P133" s="114" t="n">
        <v>6.38</v>
      </c>
      <c r="Q133" s="115" t="n">
        <v>100</v>
      </c>
      <c r="R133" s="116" t="n">
        <v>2</v>
      </c>
      <c r="S133" s="112" t="n">
        <v>2</v>
      </c>
      <c r="T133" s="111" t="n">
        <v>0</v>
      </c>
      <c r="U133" s="111" t="n">
        <v>0</v>
      </c>
      <c r="V133" s="111" t="n">
        <v>0</v>
      </c>
      <c r="W133" s="111" t="n">
        <v>0</v>
      </c>
      <c r="X133" s="111" t="n">
        <v>0</v>
      </c>
      <c r="Y133" s="111" t="n">
        <v>0</v>
      </c>
      <c r="Z133" s="111" t="n">
        <v>0</v>
      </c>
      <c r="AA133" s="111" t="n">
        <v>0</v>
      </c>
      <c r="AB133" s="111" t="n">
        <v>6.38</v>
      </c>
      <c r="AC133" s="111" t="n">
        <v>0</v>
      </c>
      <c r="AD133" s="111" t="n">
        <v>0</v>
      </c>
      <c r="AE133" s="111" t="n">
        <v>0</v>
      </c>
      <c r="AF133" s="111" t="n">
        <v>0</v>
      </c>
      <c r="AG133" s="111" t="n">
        <v>0</v>
      </c>
      <c r="AH133" s="111" t="n">
        <v>0</v>
      </c>
      <c r="AI133" s="111" t="n">
        <v>0</v>
      </c>
      <c r="AJ133" s="111" t="n">
        <v>0</v>
      </c>
      <c r="AK133" s="111" t="n">
        <v>0</v>
      </c>
      <c r="AL133" s="111" t="n">
        <v>0</v>
      </c>
      <c r="AM133" s="111" t="n">
        <v>0</v>
      </c>
      <c r="AN133" s="111" t="n">
        <v>0</v>
      </c>
      <c r="AO133" s="111" t="n">
        <v>0</v>
      </c>
      <c r="AP133" s="111" t="n">
        <v>0</v>
      </c>
      <c r="AQ133" s="111" t="n">
        <v>0</v>
      </c>
      <c r="AR133" s="111" t="n">
        <v>0</v>
      </c>
      <c r="AS133" s="111" t="n">
        <v>0</v>
      </c>
      <c r="AT133" s="111" t="n">
        <v>0</v>
      </c>
      <c r="AU133" s="111" t="n">
        <v>0</v>
      </c>
      <c r="AV133" s="111"/>
    </row>
    <row r="134" customFormat="false" ht="21.75" hidden="false" customHeight="false" outlineLevel="0" collapsed="false">
      <c r="A134" s="107" t="str">
        <f aca="false">IF(J134=1,IF(K134&gt;0,IF(L134&gt;0,IF(N134&gt;0,11,11),IF(N134&gt;0,11,"")),IF(L134&gt;0,IF(N134&gt;0,11,""),IF(N134=0,22,""))),IF(L134&gt;0,IF(N134&gt;0,IF(P134&gt;0,66,""),IF(P134&gt;0,66,"")),IF(P134&gt;0,66,"")))&amp;" "&amp;IF(J134=1,IF(K134=0,IF(L134&gt;0,IF(N134&gt;0,IF(P134&gt;0,66,""),IF(P134&gt;0,66,"")),IF(P134&gt;0,66,"")),""),IF(P134&gt;0,66,""))&amp;" "&amp;IF(J134=1,IF(K134&gt;0,IF(P134&gt;0,IF(O134&lt;=7,IF(Q134=100,"","33"),IF(O134&lt;=25,IF(Q134&gt;0,IF(Q134&lt;100,"",33),IF(Q134=0,"","33")),IF(Q134=0,"",33))),IF(O134&gt;25,"",33)),""),IF(J134&gt;1,IF(P134&gt;0,"55",""),IF(J134=0,IF(P134&gt;0,"55","00"))))&amp;" "&amp;IF(P134&gt;0,IF(R134&gt;0,IF(S134&gt;0,"",88),77),"")</f>
        <v>   </v>
      </c>
      <c r="B134" s="108" t="n">
        <v>125</v>
      </c>
      <c r="C134" s="109" t="s">
        <v>229</v>
      </c>
      <c r="D134" s="108" t="s">
        <v>139</v>
      </c>
      <c r="E134" s="110" t="s">
        <v>148</v>
      </c>
      <c r="F134" s="108" t="s">
        <v>141</v>
      </c>
      <c r="G134" s="111" t="n">
        <v>22.1502396861</v>
      </c>
      <c r="H134" s="111" t="n">
        <v>22.1502396861</v>
      </c>
      <c r="I134" s="111" t="n">
        <v>0</v>
      </c>
      <c r="J134" s="112" t="n">
        <v>1</v>
      </c>
      <c r="K134" s="113" t="n">
        <v>22.1502396861</v>
      </c>
      <c r="L134" s="113" t="n">
        <v>0</v>
      </c>
      <c r="M134" s="113" t="n">
        <v>0</v>
      </c>
      <c r="N134" s="113" t="n">
        <v>0</v>
      </c>
      <c r="O134" s="112" t="n">
        <v>4</v>
      </c>
      <c r="P134" s="114" t="n">
        <v>22.1502396861</v>
      </c>
      <c r="Q134" s="115" t="n">
        <v>100</v>
      </c>
      <c r="R134" s="116" t="n">
        <v>1</v>
      </c>
      <c r="S134" s="112" t="n">
        <v>2</v>
      </c>
      <c r="T134" s="111" t="n">
        <v>0</v>
      </c>
      <c r="U134" s="111" t="n">
        <v>0</v>
      </c>
      <c r="V134" s="111" t="n">
        <v>0</v>
      </c>
      <c r="W134" s="111" t="n">
        <v>0</v>
      </c>
      <c r="X134" s="111" t="n">
        <v>0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22.1502396861</v>
      </c>
      <c r="AD134" s="111" t="n">
        <v>0</v>
      </c>
      <c r="AE134" s="111" t="n">
        <v>0</v>
      </c>
      <c r="AF134" s="111" t="n">
        <v>0</v>
      </c>
      <c r="AG134" s="111" t="n">
        <v>0</v>
      </c>
      <c r="AH134" s="111" t="n">
        <v>0</v>
      </c>
      <c r="AI134" s="111" t="n">
        <v>0</v>
      </c>
      <c r="AJ134" s="111" t="n">
        <v>0</v>
      </c>
      <c r="AK134" s="111" t="n">
        <v>0</v>
      </c>
      <c r="AL134" s="111" t="n">
        <v>0</v>
      </c>
      <c r="AM134" s="111" t="n">
        <v>0</v>
      </c>
      <c r="AN134" s="111" t="n">
        <v>0</v>
      </c>
      <c r="AO134" s="111" t="n">
        <v>0</v>
      </c>
      <c r="AP134" s="111" t="n">
        <v>0</v>
      </c>
      <c r="AQ134" s="111" t="n">
        <v>0</v>
      </c>
      <c r="AR134" s="111" t="n">
        <v>0</v>
      </c>
      <c r="AS134" s="111" t="n">
        <v>0</v>
      </c>
      <c r="AT134" s="111" t="n">
        <v>0</v>
      </c>
      <c r="AU134" s="111" t="n">
        <v>0</v>
      </c>
      <c r="AV134" s="111"/>
    </row>
    <row r="135" customFormat="false" ht="21.75" hidden="false" customHeight="false" outlineLevel="0" collapsed="false">
      <c r="A135" s="107" t="str">
        <f aca="false">IF(J135=1,IF(K135&gt;0,IF(L135&gt;0,IF(N135&gt;0,11,11),IF(N135&gt;0,11,"")),IF(L135&gt;0,IF(N135&gt;0,11,""),IF(N135=0,22,""))),IF(L135&gt;0,IF(N135&gt;0,IF(P135&gt;0,66,""),IF(P135&gt;0,66,"")),IF(P135&gt;0,66,"")))&amp;" "&amp;IF(J135=1,IF(K135=0,IF(L135&gt;0,IF(N135&gt;0,IF(P135&gt;0,66,""),IF(P135&gt;0,66,"")),IF(P135&gt;0,66,"")),""),IF(P135&gt;0,66,""))&amp;" "&amp;IF(J135=1,IF(K135&gt;0,IF(P135&gt;0,IF(O135&lt;=7,IF(Q135=100,"","33"),IF(O135&lt;=25,IF(Q135&gt;0,IF(Q135&lt;100,"",33),IF(Q135=0,"","33")),IF(Q135=0,"",33))),IF(O135&gt;25,"",33)),""),IF(J135&gt;1,IF(P135&gt;0,"55",""),IF(J135=0,IF(P135&gt;0,"55","00"))))&amp;" "&amp;IF(P135&gt;0,IF(R135&gt;0,IF(S135&gt;0,"",88),77),"")</f>
        <v>  33 </v>
      </c>
      <c r="B135" s="108" t="n">
        <v>126</v>
      </c>
      <c r="C135" s="109" t="s">
        <v>230</v>
      </c>
      <c r="D135" s="108" t="s">
        <v>144</v>
      </c>
      <c r="E135" s="110" t="s">
        <v>140</v>
      </c>
      <c r="F135" s="108" t="s">
        <v>141</v>
      </c>
      <c r="G135" s="111" t="n">
        <v>67.5</v>
      </c>
      <c r="H135" s="111" t="n">
        <v>67.5</v>
      </c>
      <c r="I135" s="111" t="n">
        <v>0</v>
      </c>
      <c r="J135" s="112" t="n">
        <v>1</v>
      </c>
      <c r="K135" s="113" t="n">
        <v>67.5</v>
      </c>
      <c r="L135" s="113" t="n">
        <v>0</v>
      </c>
      <c r="M135" s="113" t="n">
        <v>0</v>
      </c>
      <c r="N135" s="113" t="n">
        <v>0</v>
      </c>
      <c r="O135" s="112" t="n">
        <v>8</v>
      </c>
      <c r="P135" s="114" t="n">
        <v>67.5</v>
      </c>
      <c r="Q135" s="115" t="n">
        <v>100</v>
      </c>
      <c r="R135" s="116" t="n">
        <v>2</v>
      </c>
      <c r="S135" s="112" t="n">
        <v>2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  <c r="AD135" s="111" t="n">
        <v>0</v>
      </c>
      <c r="AE135" s="111" t="n">
        <v>0</v>
      </c>
      <c r="AF135" s="111" t="n">
        <v>0</v>
      </c>
      <c r="AG135" s="117" t="n">
        <v>67.5</v>
      </c>
      <c r="AH135" s="117" t="n">
        <v>0</v>
      </c>
      <c r="AI135" s="111" t="n">
        <v>0</v>
      </c>
      <c r="AJ135" s="111" t="n">
        <v>0</v>
      </c>
      <c r="AK135" s="111" t="n">
        <v>0</v>
      </c>
      <c r="AL135" s="111" t="n">
        <v>0</v>
      </c>
      <c r="AM135" s="111" t="n">
        <v>0</v>
      </c>
      <c r="AN135" s="111" t="n">
        <v>0</v>
      </c>
      <c r="AO135" s="111" t="n">
        <v>0</v>
      </c>
      <c r="AP135" s="111" t="n">
        <v>0</v>
      </c>
      <c r="AQ135" s="111" t="n">
        <v>0</v>
      </c>
      <c r="AR135" s="111" t="n">
        <v>0</v>
      </c>
      <c r="AS135" s="111" t="n">
        <v>0</v>
      </c>
      <c r="AT135" s="111" t="n">
        <v>0</v>
      </c>
      <c r="AU135" s="111" t="n">
        <v>0</v>
      </c>
      <c r="AV135" s="111"/>
    </row>
    <row r="136" customFormat="false" ht="21.75" hidden="false" customHeight="false" outlineLevel="0" collapsed="false">
      <c r="A136" s="107" t="str">
        <f aca="false">IF(J136=1,IF(K136&gt;0,IF(L136&gt;0,IF(N136&gt;0,11,11),IF(N136&gt;0,11,"")),IF(L136&gt;0,IF(N136&gt;0,11,""),IF(N136=0,22,""))),IF(L136&gt;0,IF(N136&gt;0,IF(P136&gt;0,66,""),IF(P136&gt;0,66,"")),IF(P136&gt;0,66,"")))&amp;" "&amp;IF(J136=1,IF(K136=0,IF(L136&gt;0,IF(N136&gt;0,IF(P136&gt;0,66,""),IF(P136&gt;0,66,"")),IF(P136&gt;0,66,"")),""),IF(P136&gt;0,66,""))&amp;" "&amp;IF(J136=1,IF(K136&gt;0,IF(P136&gt;0,IF(O136&lt;=7,IF(Q136=100,"","33"),IF(O136&lt;=25,IF(Q136&gt;0,IF(Q136&lt;100,"",33),IF(Q136=0,"","33")),IF(Q136=0,"",33))),IF(O136&gt;25,"",33)),""),IF(J136&gt;1,IF(P136&gt;0,"55",""),IF(J136=0,IF(P136&gt;0,"55","00"))))&amp;" "&amp;IF(P136&gt;0,IF(R136&gt;0,IF(S136&gt;0,"",88),77),"")</f>
        <v>   </v>
      </c>
      <c r="B136" s="108" t="n">
        <v>127</v>
      </c>
      <c r="C136" s="109" t="s">
        <v>230</v>
      </c>
      <c r="D136" s="108" t="s">
        <v>146</v>
      </c>
      <c r="E136" s="110" t="s">
        <v>140</v>
      </c>
      <c r="F136" s="108" t="s">
        <v>141</v>
      </c>
      <c r="G136" s="111" t="n">
        <v>297.04</v>
      </c>
      <c r="H136" s="111" t="n">
        <v>0</v>
      </c>
      <c r="I136" s="111" t="n">
        <v>297.04</v>
      </c>
      <c r="J136" s="112" t="n">
        <v>1</v>
      </c>
      <c r="K136" s="113" t="n">
        <v>0</v>
      </c>
      <c r="L136" s="113" t="n">
        <v>297.04</v>
      </c>
      <c r="M136" s="113" t="n">
        <v>0</v>
      </c>
      <c r="N136" s="113" t="n">
        <v>0</v>
      </c>
      <c r="O136" s="112" t="n">
        <v>0</v>
      </c>
      <c r="P136" s="114" t="n">
        <v>0</v>
      </c>
      <c r="Q136" s="115" t="n">
        <v>0</v>
      </c>
      <c r="R136" s="116" t="n">
        <v>0</v>
      </c>
      <c r="S136" s="112" t="n">
        <v>0</v>
      </c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</row>
    <row r="137" customFormat="false" ht="21.75" hidden="false" customHeight="false" outlineLevel="0" collapsed="false">
      <c r="A137" s="107" t="str">
        <f aca="false">IF(J137=1,IF(K137&gt;0,IF(L137&gt;0,IF(N137&gt;0,11,11),IF(N137&gt;0,11,"")),IF(L137&gt;0,IF(N137&gt;0,11,""),IF(N137=0,22,""))),IF(L137&gt;0,IF(N137&gt;0,IF(P137&gt;0,66,""),IF(P137&gt;0,66,"")),IF(P137&gt;0,66,"")))&amp;" "&amp;IF(J137=1,IF(K137=0,IF(L137&gt;0,IF(N137&gt;0,IF(P137&gt;0,66,""),IF(P137&gt;0,66,"")),IF(P137&gt;0,66,"")),""),IF(P137&gt;0,66,""))&amp;" "&amp;IF(J137=1,IF(K137&gt;0,IF(P137&gt;0,IF(O137&lt;=7,IF(Q137=100,"","33"),IF(O137&lt;=25,IF(Q137&gt;0,IF(Q137&lt;100,"",33),IF(Q137=0,"","33")),IF(Q137=0,"",33))),IF(O137&gt;25,"",33)),""),IF(J137&gt;1,IF(P137&gt;0,"55",""),IF(J137=0,IF(P137&gt;0,"55","00"))))&amp;" "&amp;IF(P137&gt;0,IF(R137&gt;0,IF(S137&gt;0,"",88),77),"")</f>
        <v>  33 </v>
      </c>
      <c r="B137" s="108" t="n">
        <v>128</v>
      </c>
      <c r="C137" s="109" t="s">
        <v>231</v>
      </c>
      <c r="D137" s="108" t="s">
        <v>139</v>
      </c>
      <c r="E137" s="110" t="s">
        <v>148</v>
      </c>
      <c r="F137" s="108" t="s">
        <v>141</v>
      </c>
      <c r="G137" s="111" t="n">
        <v>11.8845284328</v>
      </c>
      <c r="H137" s="111" t="n">
        <v>11.8845284328</v>
      </c>
      <c r="I137" s="111" t="n">
        <v>0</v>
      </c>
      <c r="J137" s="112" t="n">
        <v>1</v>
      </c>
      <c r="K137" s="113" t="n">
        <v>11.8845284328</v>
      </c>
      <c r="L137" s="113" t="n">
        <v>0</v>
      </c>
      <c r="M137" s="113" t="n">
        <v>0</v>
      </c>
      <c r="N137" s="113" t="n">
        <v>0</v>
      </c>
      <c r="O137" s="112" t="n">
        <v>8</v>
      </c>
      <c r="P137" s="114" t="n">
        <v>11.88</v>
      </c>
      <c r="Q137" s="115" t="n">
        <v>100</v>
      </c>
      <c r="R137" s="116" t="n">
        <v>2</v>
      </c>
      <c r="S137" s="112" t="n">
        <v>2</v>
      </c>
      <c r="T137" s="111" t="n">
        <v>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11.88</v>
      </c>
      <c r="AD137" s="111" t="n">
        <v>0</v>
      </c>
      <c r="AE137" s="111" t="n">
        <v>0</v>
      </c>
      <c r="AF137" s="111" t="n">
        <v>0</v>
      </c>
      <c r="AG137" s="111" t="n">
        <v>0</v>
      </c>
      <c r="AH137" s="111" t="n">
        <v>0</v>
      </c>
      <c r="AI137" s="111" t="n">
        <v>0</v>
      </c>
      <c r="AJ137" s="111" t="n">
        <v>0</v>
      </c>
      <c r="AK137" s="111" t="n">
        <v>0</v>
      </c>
      <c r="AL137" s="111" t="n">
        <v>0</v>
      </c>
      <c r="AM137" s="111" t="n">
        <v>0</v>
      </c>
      <c r="AN137" s="111" t="n">
        <v>0</v>
      </c>
      <c r="AO137" s="111" t="n">
        <v>0</v>
      </c>
      <c r="AP137" s="111" t="n">
        <v>0</v>
      </c>
      <c r="AQ137" s="111" t="n">
        <v>0</v>
      </c>
      <c r="AR137" s="111" t="n">
        <v>0</v>
      </c>
      <c r="AS137" s="111" t="n">
        <v>0</v>
      </c>
      <c r="AT137" s="111" t="n">
        <v>0</v>
      </c>
      <c r="AU137" s="111" t="n">
        <v>0</v>
      </c>
      <c r="AV137" s="111"/>
    </row>
    <row r="138" customFormat="false" ht="21.75" hidden="false" customHeight="false" outlineLevel="0" collapsed="false">
      <c r="A138" s="107" t="str">
        <f aca="false">IF(J138=1,IF(K138&gt;0,IF(L138&gt;0,IF(N138&gt;0,11,11),IF(N138&gt;0,11,"")),IF(L138&gt;0,IF(N138&gt;0,11,""),IF(N138=0,22,""))),IF(L138&gt;0,IF(N138&gt;0,IF(P138&gt;0,66,""),IF(P138&gt;0,66,"")),IF(P138&gt;0,66,"")))&amp;" "&amp;IF(J138=1,IF(K138=0,IF(L138&gt;0,IF(N138&gt;0,IF(P138&gt;0,66,""),IF(P138&gt;0,66,"")),IF(P138&gt;0,66,"")),""),IF(P138&gt;0,66,""))&amp;" "&amp;IF(J138=1,IF(K138&gt;0,IF(P138&gt;0,IF(O138&lt;=7,IF(Q138=100,"","33"),IF(O138&lt;=25,IF(Q138&gt;0,IF(Q138&lt;100,"",33),IF(Q138=0,"","33")),IF(Q138=0,"",33))),IF(O138&gt;25,"",33)),""),IF(J138&gt;1,IF(P138&gt;0,"55",""),IF(J138=0,IF(P138&gt;0,"55","00"))))&amp;" "&amp;IF(P138&gt;0,IF(R138&gt;0,IF(S138&gt;0,"",88),77),"")</f>
        <v>   </v>
      </c>
      <c r="B138" s="108" t="n">
        <v>129</v>
      </c>
      <c r="C138" s="109" t="s">
        <v>232</v>
      </c>
      <c r="D138" s="108" t="s">
        <v>139</v>
      </c>
      <c r="E138" s="110" t="s">
        <v>140</v>
      </c>
      <c r="F138" s="108" t="s">
        <v>141</v>
      </c>
      <c r="G138" s="111" t="n">
        <v>22.7286050726</v>
      </c>
      <c r="H138" s="111" t="n">
        <v>22.7286050726</v>
      </c>
      <c r="I138" s="111" t="n">
        <v>0</v>
      </c>
      <c r="J138" s="112" t="n">
        <v>1</v>
      </c>
      <c r="K138" s="113" t="n">
        <v>22.7286050726</v>
      </c>
      <c r="L138" s="113" t="n">
        <v>0</v>
      </c>
      <c r="M138" s="113" t="n">
        <v>0</v>
      </c>
      <c r="N138" s="113" t="n">
        <v>0</v>
      </c>
      <c r="O138" s="112" t="n">
        <v>4</v>
      </c>
      <c r="P138" s="114" t="n">
        <v>22.7286050726</v>
      </c>
      <c r="Q138" s="115" t="n">
        <v>100</v>
      </c>
      <c r="R138" s="116" t="n">
        <v>2</v>
      </c>
      <c r="S138" s="112" t="n">
        <v>2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22.7286050726</v>
      </c>
      <c r="AD138" s="111" t="n">
        <v>0</v>
      </c>
      <c r="AE138" s="111" t="n">
        <v>0</v>
      </c>
      <c r="AF138" s="111" t="n">
        <v>0</v>
      </c>
      <c r="AG138" s="111" t="n">
        <v>0</v>
      </c>
      <c r="AH138" s="111" t="n">
        <v>0</v>
      </c>
      <c r="AI138" s="111" t="n">
        <v>0</v>
      </c>
      <c r="AJ138" s="111" t="n">
        <v>0</v>
      </c>
      <c r="AK138" s="111" t="n">
        <v>0</v>
      </c>
      <c r="AL138" s="111" t="n">
        <v>0</v>
      </c>
      <c r="AM138" s="111" t="n">
        <v>0</v>
      </c>
      <c r="AN138" s="111" t="n">
        <v>0</v>
      </c>
      <c r="AO138" s="111" t="n">
        <v>0</v>
      </c>
      <c r="AP138" s="111" t="n">
        <v>0</v>
      </c>
      <c r="AQ138" s="111" t="n">
        <v>0</v>
      </c>
      <c r="AR138" s="111" t="n">
        <v>0</v>
      </c>
      <c r="AS138" s="111" t="n">
        <v>0</v>
      </c>
      <c r="AT138" s="111" t="n">
        <v>0</v>
      </c>
      <c r="AU138" s="111" t="n">
        <v>0</v>
      </c>
      <c r="AV138" s="111"/>
    </row>
    <row r="139" customFormat="false" ht="21.75" hidden="false" customHeight="false" outlineLevel="0" collapsed="false">
      <c r="A139" s="107" t="str">
        <f aca="false">IF(J139=1,IF(K139&gt;0,IF(L139&gt;0,IF(N139&gt;0,11,11),IF(N139&gt;0,11,"")),IF(L139&gt;0,IF(N139&gt;0,11,""),IF(N139=0,22,""))),IF(L139&gt;0,IF(N139&gt;0,IF(P139&gt;0,66,""),IF(P139&gt;0,66,"")),IF(P139&gt;0,66,"")))&amp;" "&amp;IF(J139=1,IF(K139=0,IF(L139&gt;0,IF(N139&gt;0,IF(P139&gt;0,66,""),IF(P139&gt;0,66,"")),IF(P139&gt;0,66,"")),""),IF(P139&gt;0,66,""))&amp;" "&amp;IF(J139=1,IF(K139&gt;0,IF(P139&gt;0,IF(O139&lt;=7,IF(Q139=100,"","33"),IF(O139&lt;=25,IF(Q139&gt;0,IF(Q139&lt;100,"",33),IF(Q139=0,"","33")),IF(Q139=0,"",33))),IF(O139&gt;25,"",33)),""),IF(J139&gt;1,IF(P139&gt;0,"55",""),IF(J139=0,IF(P139&gt;0,"55","00"))))&amp;" "&amp;IF(P139&gt;0,IF(R139&gt;0,IF(S139&gt;0,"",88),77),"")</f>
        <v>  33 </v>
      </c>
      <c r="B139" s="108" t="n">
        <v>130</v>
      </c>
      <c r="C139" s="109" t="s">
        <v>233</v>
      </c>
      <c r="D139" s="108" t="s">
        <v>139</v>
      </c>
      <c r="E139" s="110" t="s">
        <v>140</v>
      </c>
      <c r="F139" s="108" t="s">
        <v>141</v>
      </c>
      <c r="G139" s="111" t="n">
        <v>6.69931628025</v>
      </c>
      <c r="H139" s="111" t="n">
        <v>6.69931628025</v>
      </c>
      <c r="I139" s="111" t="n">
        <v>0</v>
      </c>
      <c r="J139" s="112" t="n">
        <v>1</v>
      </c>
      <c r="K139" s="113" t="n">
        <v>6.69931628025</v>
      </c>
      <c r="L139" s="113" t="n">
        <v>0</v>
      </c>
      <c r="M139" s="113" t="n">
        <v>0</v>
      </c>
      <c r="N139" s="113" t="n">
        <v>0</v>
      </c>
      <c r="O139" s="112" t="n">
        <v>12</v>
      </c>
      <c r="P139" s="114" t="n">
        <v>6.7</v>
      </c>
      <c r="Q139" s="115" t="n">
        <v>100</v>
      </c>
      <c r="R139" s="116" t="n">
        <v>2</v>
      </c>
      <c r="S139" s="112" t="n">
        <v>2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  <c r="AD139" s="111" t="n">
        <v>0</v>
      </c>
      <c r="AE139" s="111" t="n">
        <v>0</v>
      </c>
      <c r="AF139" s="111" t="n">
        <v>0</v>
      </c>
      <c r="AG139" s="111" t="n">
        <v>0</v>
      </c>
      <c r="AH139" s="111" t="n">
        <v>6.7</v>
      </c>
      <c r="AI139" s="111" t="n">
        <v>0</v>
      </c>
      <c r="AJ139" s="111" t="n">
        <v>0</v>
      </c>
      <c r="AK139" s="111" t="n">
        <v>0</v>
      </c>
      <c r="AL139" s="111" t="n">
        <v>0</v>
      </c>
      <c r="AM139" s="111" t="n">
        <v>0</v>
      </c>
      <c r="AN139" s="111" t="n">
        <v>0</v>
      </c>
      <c r="AO139" s="111" t="n">
        <v>0</v>
      </c>
      <c r="AP139" s="111" t="n">
        <v>0</v>
      </c>
      <c r="AQ139" s="111" t="n">
        <v>0</v>
      </c>
      <c r="AR139" s="111" t="n">
        <v>0</v>
      </c>
      <c r="AS139" s="111" t="n">
        <v>0</v>
      </c>
      <c r="AT139" s="111" t="n">
        <v>0</v>
      </c>
      <c r="AU139" s="111" t="n">
        <v>0</v>
      </c>
      <c r="AV139" s="111"/>
    </row>
    <row r="140" customFormat="false" ht="21.75" hidden="false" customHeight="false" outlineLevel="0" collapsed="false">
      <c r="A140" s="107" t="str">
        <f aca="false">IF(J140=1,IF(K140&gt;0,IF(L140&gt;0,IF(N140&gt;0,11,11),IF(N140&gt;0,11,"")),IF(L140&gt;0,IF(N140&gt;0,11,""),IF(N140=0,22,""))),IF(L140&gt;0,IF(N140&gt;0,IF(P140&gt;0,66,""),IF(P140&gt;0,66,"")),IF(P140&gt;0,66,"")))&amp;" "&amp;IF(J140=1,IF(K140=0,IF(L140&gt;0,IF(N140&gt;0,IF(P140&gt;0,66,""),IF(P140&gt;0,66,"")),IF(P140&gt;0,66,"")),""),IF(P140&gt;0,66,""))&amp;" "&amp;IF(J140=1,IF(K140&gt;0,IF(P140&gt;0,IF(O140&lt;=7,IF(Q140=100,"","33"),IF(O140&lt;=25,IF(Q140&gt;0,IF(Q140&lt;100,"",33),IF(Q140=0,"","33")),IF(Q140=0,"",33))),IF(O140&gt;25,"",33)),""),IF(J140&gt;1,IF(P140&gt;0,"55",""),IF(J140=0,IF(P140&gt;0,"55","00"))))&amp;" "&amp;IF(P140&gt;0,IF(R140&gt;0,IF(S140&gt;0,"",88),77),"")</f>
        <v>   </v>
      </c>
      <c r="B140" s="123" t="n">
        <v>131</v>
      </c>
      <c r="C140" s="124" t="s">
        <v>234</v>
      </c>
      <c r="D140" s="123" t="s">
        <v>139</v>
      </c>
      <c r="E140" s="125" t="s">
        <v>207</v>
      </c>
      <c r="F140" s="123" t="s">
        <v>141</v>
      </c>
      <c r="G140" s="118" t="n">
        <v>9.33</v>
      </c>
      <c r="H140" s="118" t="n">
        <v>9.33</v>
      </c>
      <c r="I140" s="118" t="n">
        <v>0</v>
      </c>
      <c r="J140" s="126" t="n">
        <v>2</v>
      </c>
      <c r="K140" s="127" t="n">
        <v>0</v>
      </c>
      <c r="L140" s="128" t="n">
        <v>0</v>
      </c>
      <c r="M140" s="128" t="n">
        <v>0</v>
      </c>
      <c r="N140" s="128" t="n">
        <v>0</v>
      </c>
      <c r="O140" s="126" t="n">
        <v>0</v>
      </c>
      <c r="P140" s="114" t="n">
        <v>0</v>
      </c>
      <c r="Q140" s="115" t="n">
        <v>0</v>
      </c>
      <c r="R140" s="116" t="n">
        <v>0</v>
      </c>
      <c r="S140" s="112" t="n">
        <v>0</v>
      </c>
      <c r="T140" s="111" t="n">
        <v>0</v>
      </c>
      <c r="U140" s="111" t="n">
        <v>0</v>
      </c>
      <c r="V140" s="111" t="n">
        <v>0</v>
      </c>
      <c r="W140" s="111" t="n">
        <v>0</v>
      </c>
      <c r="X140" s="111" t="n">
        <v>0</v>
      </c>
      <c r="Y140" s="111" t="n">
        <v>0</v>
      </c>
      <c r="Z140" s="111" t="n">
        <v>0</v>
      </c>
      <c r="AA140" s="111" t="n">
        <v>0</v>
      </c>
      <c r="AB140" s="111" t="n">
        <v>0</v>
      </c>
      <c r="AC140" s="111" t="n">
        <v>0</v>
      </c>
      <c r="AD140" s="111" t="n">
        <v>0</v>
      </c>
      <c r="AE140" s="111" t="n">
        <v>0</v>
      </c>
      <c r="AF140" s="111" t="n">
        <v>0</v>
      </c>
      <c r="AG140" s="111" t="n">
        <v>0</v>
      </c>
      <c r="AH140" s="111" t="n">
        <v>0</v>
      </c>
      <c r="AI140" s="111" t="n">
        <v>0</v>
      </c>
      <c r="AJ140" s="111" t="n">
        <v>0</v>
      </c>
      <c r="AK140" s="111" t="n">
        <v>0</v>
      </c>
      <c r="AL140" s="111" t="n">
        <v>0</v>
      </c>
      <c r="AM140" s="111" t="n">
        <v>0</v>
      </c>
      <c r="AN140" s="111" t="n">
        <v>0</v>
      </c>
      <c r="AO140" s="111" t="n">
        <v>0</v>
      </c>
      <c r="AP140" s="111" t="n">
        <v>0</v>
      </c>
      <c r="AQ140" s="111" t="n">
        <v>0</v>
      </c>
      <c r="AR140" s="111" t="n">
        <v>0</v>
      </c>
      <c r="AS140" s="111" t="n">
        <v>0</v>
      </c>
      <c r="AT140" s="111" t="n">
        <v>0</v>
      </c>
      <c r="AU140" s="111" t="n">
        <v>0</v>
      </c>
      <c r="AV140" s="111"/>
    </row>
    <row r="141" customFormat="false" ht="21.75" hidden="false" customHeight="false" outlineLevel="0" collapsed="false">
      <c r="A141" s="107" t="str">
        <f aca="false">IF(J141=1,IF(K141&gt;0,IF(L141&gt;0,IF(N141&gt;0,11,11),IF(N141&gt;0,11,"")),IF(L141&gt;0,IF(N141&gt;0,11,""),IF(N141=0,22,""))),IF(L141&gt;0,IF(N141&gt;0,IF(P141&gt;0,66,""),IF(P141&gt;0,66,"")),IF(P141&gt;0,66,"")))&amp;" "&amp;IF(J141=1,IF(K141=0,IF(L141&gt;0,IF(N141&gt;0,IF(P141&gt;0,66,""),IF(P141&gt;0,66,"")),IF(P141&gt;0,66,"")),""),IF(P141&gt;0,66,""))&amp;" "&amp;IF(J141=1,IF(K141&gt;0,IF(P141&gt;0,IF(O141&lt;=7,IF(Q141=100,"","33"),IF(O141&lt;=25,IF(Q141&gt;0,IF(Q141&lt;100,"",33),IF(Q141=0,"","33")),IF(Q141=0,"",33))),IF(O141&gt;25,"",33)),""),IF(J141&gt;1,IF(P141&gt;0,"55",""),IF(J141=0,IF(P141&gt;0,"55","00"))))&amp;" "&amp;IF(P141&gt;0,IF(R141&gt;0,IF(S141&gt;0,"",88),77),"")</f>
        <v>  33 </v>
      </c>
      <c r="B141" s="108" t="n">
        <v>132</v>
      </c>
      <c r="C141" s="109" t="s">
        <v>235</v>
      </c>
      <c r="D141" s="108" t="s">
        <v>139</v>
      </c>
      <c r="E141" s="110" t="s">
        <v>140</v>
      </c>
      <c r="F141" s="108" t="s">
        <v>141</v>
      </c>
      <c r="G141" s="111" t="n">
        <v>12.3032880102</v>
      </c>
      <c r="H141" s="111" t="n">
        <v>12.3032880102</v>
      </c>
      <c r="I141" s="111" t="n">
        <v>0</v>
      </c>
      <c r="J141" s="112" t="n">
        <v>1</v>
      </c>
      <c r="K141" s="113" t="n">
        <v>12.3032880102</v>
      </c>
      <c r="L141" s="113" t="n">
        <v>0</v>
      </c>
      <c r="M141" s="113" t="n">
        <v>0</v>
      </c>
      <c r="N141" s="113" t="n">
        <v>0</v>
      </c>
      <c r="O141" s="112" t="n">
        <v>13</v>
      </c>
      <c r="P141" s="114" t="n">
        <v>12.3</v>
      </c>
      <c r="Q141" s="115" t="n">
        <v>100</v>
      </c>
      <c r="R141" s="116" t="n">
        <v>2</v>
      </c>
      <c r="S141" s="112" t="n">
        <v>2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  <c r="AD141" s="111" t="n">
        <v>0</v>
      </c>
      <c r="AE141" s="111" t="n">
        <v>0</v>
      </c>
      <c r="AF141" s="111" t="n">
        <v>0</v>
      </c>
      <c r="AG141" s="111" t="n">
        <v>0</v>
      </c>
      <c r="AH141" s="111" t="n">
        <v>12.3</v>
      </c>
      <c r="AI141" s="111" t="n">
        <v>0</v>
      </c>
      <c r="AJ141" s="111" t="n">
        <v>0</v>
      </c>
      <c r="AK141" s="111" t="n">
        <v>0</v>
      </c>
      <c r="AL141" s="111" t="n">
        <v>0</v>
      </c>
      <c r="AM141" s="111" t="n">
        <v>0</v>
      </c>
      <c r="AN141" s="111" t="n">
        <v>0</v>
      </c>
      <c r="AO141" s="111" t="n">
        <v>0</v>
      </c>
      <c r="AP141" s="111" t="n">
        <v>0</v>
      </c>
      <c r="AQ141" s="111" t="n">
        <v>0</v>
      </c>
      <c r="AR141" s="111" t="n">
        <v>0</v>
      </c>
      <c r="AS141" s="111" t="n">
        <v>0</v>
      </c>
      <c r="AT141" s="111" t="n">
        <v>0</v>
      </c>
      <c r="AU141" s="111" t="n">
        <v>0</v>
      </c>
      <c r="AV141" s="111"/>
    </row>
    <row r="142" customFormat="false" ht="21.75" hidden="false" customHeight="false" outlineLevel="0" collapsed="false">
      <c r="A142" s="107" t="str">
        <f aca="false">IF(J142=1,IF(K142&gt;0,IF(L142&gt;0,IF(N142&gt;0,11,11),IF(N142&gt;0,11,"")),IF(L142&gt;0,IF(N142&gt;0,11,""),IF(N142=0,22,""))),IF(L142&gt;0,IF(N142&gt;0,IF(P142&gt;0,66,""),IF(P142&gt;0,66,"")),IF(P142&gt;0,66,"")))&amp;" "&amp;IF(J142=1,IF(K142=0,IF(L142&gt;0,IF(N142&gt;0,IF(P142&gt;0,66,""),IF(P142&gt;0,66,"")),IF(P142&gt;0,66,"")),""),IF(P142&gt;0,66,""))&amp;" "&amp;IF(J142=1,IF(K142&gt;0,IF(P142&gt;0,IF(O142&lt;=7,IF(Q142=100,"","33"),IF(O142&lt;=25,IF(Q142&gt;0,IF(Q142&lt;100,"",33),IF(Q142=0,"","33")),IF(Q142=0,"",33))),IF(O142&gt;25,"",33)),""),IF(J142&gt;1,IF(P142&gt;0,"55",""),IF(J142=0,IF(P142&gt;0,"55","00"))))&amp;" "&amp;IF(P142&gt;0,IF(R142&gt;0,IF(S142&gt;0,"",88),77),"")</f>
        <v>   </v>
      </c>
      <c r="B142" s="123" t="n">
        <v>133</v>
      </c>
      <c r="C142" s="124" t="s">
        <v>236</v>
      </c>
      <c r="D142" s="123" t="s">
        <v>139</v>
      </c>
      <c r="E142" s="125" t="s">
        <v>207</v>
      </c>
      <c r="F142" s="123" t="s">
        <v>141</v>
      </c>
      <c r="G142" s="118" t="n">
        <v>7.01</v>
      </c>
      <c r="H142" s="118" t="n">
        <v>7.01</v>
      </c>
      <c r="I142" s="118" t="n">
        <v>0</v>
      </c>
      <c r="J142" s="126" t="n">
        <v>2</v>
      </c>
      <c r="K142" s="127" t="n">
        <v>0</v>
      </c>
      <c r="L142" s="128" t="n">
        <v>0</v>
      </c>
      <c r="M142" s="128" t="n">
        <v>0</v>
      </c>
      <c r="N142" s="128" t="n">
        <v>0</v>
      </c>
      <c r="O142" s="126" t="n">
        <v>0</v>
      </c>
      <c r="P142" s="114" t="n">
        <v>0</v>
      </c>
      <c r="Q142" s="115" t="n">
        <v>0</v>
      </c>
      <c r="R142" s="116" t="n">
        <v>0</v>
      </c>
      <c r="S142" s="112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11" t="n">
        <v>0</v>
      </c>
      <c r="AE142" s="111" t="n">
        <v>0</v>
      </c>
      <c r="AF142" s="111" t="n">
        <v>0</v>
      </c>
      <c r="AG142" s="111" t="n">
        <v>0</v>
      </c>
      <c r="AH142" s="111" t="n">
        <v>0</v>
      </c>
      <c r="AI142" s="111" t="n">
        <v>0</v>
      </c>
      <c r="AJ142" s="111" t="n">
        <v>0</v>
      </c>
      <c r="AK142" s="111" t="n">
        <v>0</v>
      </c>
      <c r="AL142" s="111" t="n">
        <v>0</v>
      </c>
      <c r="AM142" s="111" t="n">
        <v>0</v>
      </c>
      <c r="AN142" s="111" t="n">
        <v>0</v>
      </c>
      <c r="AO142" s="111" t="n">
        <v>0</v>
      </c>
      <c r="AP142" s="111" t="n">
        <v>0</v>
      </c>
      <c r="AQ142" s="111" t="n">
        <v>0</v>
      </c>
      <c r="AR142" s="111" t="n">
        <v>0</v>
      </c>
      <c r="AS142" s="111" t="n">
        <v>0</v>
      </c>
      <c r="AT142" s="111" t="n">
        <v>0</v>
      </c>
      <c r="AU142" s="111" t="n">
        <v>0</v>
      </c>
      <c r="AV142" s="111"/>
    </row>
    <row r="143" customFormat="false" ht="21.75" hidden="false" customHeight="false" outlineLevel="0" collapsed="false">
      <c r="A143" s="107" t="str">
        <f aca="false">IF(J143=1,IF(K143&gt;0,IF(L143&gt;0,IF(N143&gt;0,11,11),IF(N143&gt;0,11,"")),IF(L143&gt;0,IF(N143&gt;0,11,""),IF(N143=0,22,""))),IF(L143&gt;0,IF(N143&gt;0,IF(P143&gt;0,66,""),IF(P143&gt;0,66,"")),IF(P143&gt;0,66,"")))&amp;" "&amp;IF(J143=1,IF(K143=0,IF(L143&gt;0,IF(N143&gt;0,IF(P143&gt;0,66,""),IF(P143&gt;0,66,"")),IF(P143&gt;0,66,"")),""),IF(P143&gt;0,66,""))&amp;" "&amp;IF(J143=1,IF(K143&gt;0,IF(P143&gt;0,IF(O143&lt;=7,IF(Q143=100,"","33"),IF(O143&lt;=25,IF(Q143&gt;0,IF(Q143&lt;100,"",33),IF(Q143=0,"","33")),IF(Q143=0,"",33))),IF(O143&gt;25,"",33)),""),IF(J143&gt;1,IF(P143&gt;0,"55",""),IF(J143=0,IF(P143&gt;0,"55","00"))))&amp;" "&amp;IF(P143&gt;0,IF(R143&gt;0,IF(S143&gt;0,"",88),77),"")</f>
        <v>   </v>
      </c>
      <c r="B143" s="108" t="n">
        <v>134</v>
      </c>
      <c r="C143" s="109" t="s">
        <v>237</v>
      </c>
      <c r="D143" s="108" t="s">
        <v>139</v>
      </c>
      <c r="E143" s="110" t="s">
        <v>140</v>
      </c>
      <c r="F143" s="108" t="s">
        <v>141</v>
      </c>
      <c r="G143" s="111" t="n">
        <v>14.6191748037</v>
      </c>
      <c r="H143" s="111" t="n">
        <v>14.6191748037</v>
      </c>
      <c r="I143" s="111" t="n">
        <v>0</v>
      </c>
      <c r="J143" s="112" t="n">
        <v>1</v>
      </c>
      <c r="K143" s="113" t="n">
        <v>14.6191748037</v>
      </c>
      <c r="L143" s="113" t="n">
        <v>0</v>
      </c>
      <c r="M143" s="113" t="n">
        <v>0</v>
      </c>
      <c r="N143" s="113" t="n">
        <v>0</v>
      </c>
      <c r="O143" s="112" t="n">
        <v>3</v>
      </c>
      <c r="P143" s="114" t="n">
        <v>14.6191748037</v>
      </c>
      <c r="Q143" s="115" t="n">
        <v>100</v>
      </c>
      <c r="R143" s="116" t="n">
        <v>2</v>
      </c>
      <c r="S143" s="112" t="n">
        <v>2</v>
      </c>
      <c r="T143" s="111" t="n">
        <v>0</v>
      </c>
      <c r="U143" s="111" t="n">
        <v>0</v>
      </c>
      <c r="V143" s="111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11" t="n">
        <v>0</v>
      </c>
      <c r="AE143" s="111" t="n">
        <v>0</v>
      </c>
      <c r="AF143" s="111" t="n">
        <v>0</v>
      </c>
      <c r="AG143" s="111" t="n">
        <v>0</v>
      </c>
      <c r="AH143" s="111" t="n">
        <v>14.6191748037</v>
      </c>
      <c r="AI143" s="111" t="n">
        <v>0</v>
      </c>
      <c r="AJ143" s="111" t="n">
        <v>0</v>
      </c>
      <c r="AK143" s="111" t="n">
        <v>0</v>
      </c>
      <c r="AL143" s="111" t="n">
        <v>0</v>
      </c>
      <c r="AM143" s="111" t="n">
        <v>0</v>
      </c>
      <c r="AN143" s="111" t="n">
        <v>0</v>
      </c>
      <c r="AO143" s="111" t="n">
        <v>0</v>
      </c>
      <c r="AP143" s="111" t="n">
        <v>0</v>
      </c>
      <c r="AQ143" s="111" t="n">
        <v>0</v>
      </c>
      <c r="AR143" s="111" t="n">
        <v>0</v>
      </c>
      <c r="AS143" s="111" t="n">
        <v>0</v>
      </c>
      <c r="AT143" s="111" t="n">
        <v>0</v>
      </c>
      <c r="AU143" s="111" t="n">
        <v>0</v>
      </c>
      <c r="AV143" s="111"/>
    </row>
    <row r="144" customFormat="false" ht="21.75" hidden="false" customHeight="false" outlineLevel="0" collapsed="false">
      <c r="A144" s="107" t="str">
        <f aca="false">IF(J144=1,IF(K144&gt;0,IF(L144&gt;0,IF(N144&gt;0,11,11),IF(N144&gt;0,11,"")),IF(L144&gt;0,IF(N144&gt;0,11,""),IF(N144=0,22,""))),IF(L144&gt;0,IF(N144&gt;0,IF(P144&gt;0,66,""),IF(P144&gt;0,66,"")),IF(P144&gt;0,66,"")))&amp;" "&amp;IF(J144=1,IF(K144=0,IF(L144&gt;0,IF(N144&gt;0,IF(P144&gt;0,66,""),IF(P144&gt;0,66,"")),IF(P144&gt;0,66,"")),""),IF(P144&gt;0,66,""))&amp;" "&amp;IF(J144=1,IF(K144&gt;0,IF(P144&gt;0,IF(O144&lt;=7,IF(Q144=100,"","33"),IF(O144&lt;=25,IF(Q144&gt;0,IF(Q144&lt;100,"",33),IF(Q144=0,"","33")),IF(Q144=0,"",33))),IF(O144&gt;25,"",33)),""),IF(J144&gt;1,IF(P144&gt;0,"55",""),IF(J144=0,IF(P144&gt;0,"55","00"))))&amp;" "&amp;IF(P144&gt;0,IF(R144&gt;0,IF(S144&gt;0,"",88),77),"")</f>
        <v>   </v>
      </c>
      <c r="B144" s="123" t="n">
        <v>135</v>
      </c>
      <c r="C144" s="124" t="s">
        <v>238</v>
      </c>
      <c r="D144" s="123" t="s">
        <v>139</v>
      </c>
      <c r="E144" s="125" t="s">
        <v>207</v>
      </c>
      <c r="F144" s="123" t="s">
        <v>141</v>
      </c>
      <c r="G144" s="118" t="n">
        <v>15.96</v>
      </c>
      <c r="H144" s="118" t="n">
        <v>15.96</v>
      </c>
      <c r="I144" s="118" t="n">
        <v>0</v>
      </c>
      <c r="J144" s="126" t="n">
        <v>2</v>
      </c>
      <c r="K144" s="128" t="n">
        <v>0</v>
      </c>
      <c r="L144" s="128" t="n">
        <v>0</v>
      </c>
      <c r="M144" s="128" t="n">
        <v>0</v>
      </c>
      <c r="N144" s="128" t="n">
        <v>0</v>
      </c>
      <c r="O144" s="126" t="n">
        <v>0</v>
      </c>
      <c r="P144" s="114" t="n">
        <v>0</v>
      </c>
      <c r="Q144" s="115" t="n">
        <v>0</v>
      </c>
      <c r="R144" s="116" t="n">
        <v>0</v>
      </c>
      <c r="S144" s="112" t="n">
        <v>0</v>
      </c>
      <c r="T144" s="111" t="n">
        <v>0</v>
      </c>
      <c r="U144" s="111" t="n">
        <v>0</v>
      </c>
      <c r="V144" s="111" t="n">
        <v>0</v>
      </c>
      <c r="W144" s="111" t="n">
        <v>0</v>
      </c>
      <c r="X144" s="111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  <c r="AD144" s="111" t="n">
        <v>0</v>
      </c>
      <c r="AE144" s="111" t="n">
        <v>0</v>
      </c>
      <c r="AF144" s="111" t="n">
        <v>0</v>
      </c>
      <c r="AG144" s="111" t="n">
        <v>0</v>
      </c>
      <c r="AH144" s="111" t="n">
        <v>0</v>
      </c>
      <c r="AI144" s="111" t="n">
        <v>0</v>
      </c>
      <c r="AJ144" s="111" t="n">
        <v>0</v>
      </c>
      <c r="AK144" s="111" t="n">
        <v>0</v>
      </c>
      <c r="AL144" s="111" t="n">
        <v>0</v>
      </c>
      <c r="AM144" s="111" t="n">
        <v>0</v>
      </c>
      <c r="AN144" s="111" t="n">
        <v>0</v>
      </c>
      <c r="AO144" s="111" t="n">
        <v>0</v>
      </c>
      <c r="AP144" s="111" t="n">
        <v>0</v>
      </c>
      <c r="AQ144" s="111" t="n">
        <v>0</v>
      </c>
      <c r="AR144" s="111" t="n">
        <v>0</v>
      </c>
      <c r="AS144" s="111" t="n">
        <v>0</v>
      </c>
      <c r="AT144" s="111" t="n">
        <v>0</v>
      </c>
      <c r="AU144" s="111" t="n">
        <v>0</v>
      </c>
      <c r="AV144" s="111"/>
    </row>
    <row r="145" customFormat="false" ht="21.75" hidden="false" customHeight="false" outlineLevel="0" collapsed="false">
      <c r="A145" s="107" t="str">
        <f aca="false">IF(J145=1,IF(K145&gt;0,IF(L145&gt;0,IF(N145&gt;0,11,11),IF(N145&gt;0,11,"")),IF(L145&gt;0,IF(N145&gt;0,11,""),IF(N145=0,22,""))),IF(L145&gt;0,IF(N145&gt;0,IF(P145&gt;0,66,""),IF(P145&gt;0,66,"")),IF(P145&gt;0,66,"")))&amp;" "&amp;IF(J145=1,IF(K145=0,IF(L145&gt;0,IF(N145&gt;0,IF(P145&gt;0,66,""),IF(P145&gt;0,66,"")),IF(P145&gt;0,66,"")),""),IF(P145&gt;0,66,""))&amp;" "&amp;IF(J145=1,IF(K145&gt;0,IF(P145&gt;0,IF(O145&lt;=7,IF(Q145=100,"","33"),IF(O145&lt;=25,IF(Q145&gt;0,IF(Q145&lt;100,"",33),IF(Q145=0,"","33")),IF(Q145=0,"",33))),IF(O145&gt;25,"",33)),""),IF(J145&gt;1,IF(P145&gt;0,"55",""),IF(J145=0,IF(P145&gt;0,"55","00"))))&amp;" "&amp;IF(P145&gt;0,IF(R145&gt;0,IF(S145&gt;0,"",88),77),"")</f>
        <v>   </v>
      </c>
      <c r="B145" s="123" t="n">
        <v>136</v>
      </c>
      <c r="C145" s="124" t="s">
        <v>239</v>
      </c>
      <c r="D145" s="123" t="s">
        <v>139</v>
      </c>
      <c r="E145" s="125" t="s">
        <v>207</v>
      </c>
      <c r="F145" s="123" t="s">
        <v>141</v>
      </c>
      <c r="G145" s="118" t="n">
        <v>5.08</v>
      </c>
      <c r="H145" s="118" t="n">
        <v>5.08</v>
      </c>
      <c r="I145" s="118" t="n">
        <v>0</v>
      </c>
      <c r="J145" s="126" t="n">
        <v>2</v>
      </c>
      <c r="K145" s="128" t="n">
        <v>0</v>
      </c>
      <c r="L145" s="128" t="n">
        <v>0</v>
      </c>
      <c r="M145" s="128" t="n">
        <v>0</v>
      </c>
      <c r="N145" s="128" t="n">
        <v>0</v>
      </c>
      <c r="O145" s="126" t="n">
        <v>0</v>
      </c>
      <c r="P145" s="114" t="n">
        <v>0</v>
      </c>
      <c r="Q145" s="115" t="n">
        <v>0</v>
      </c>
      <c r="R145" s="116" t="n">
        <v>0</v>
      </c>
      <c r="S145" s="112" t="n">
        <v>0</v>
      </c>
      <c r="T145" s="111" t="n">
        <v>0</v>
      </c>
      <c r="U145" s="111" t="n">
        <v>0</v>
      </c>
      <c r="V145" s="111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11" t="n">
        <v>0</v>
      </c>
      <c r="AE145" s="111" t="n">
        <v>0</v>
      </c>
      <c r="AF145" s="111" t="n">
        <v>0</v>
      </c>
      <c r="AG145" s="111" t="n">
        <v>0</v>
      </c>
      <c r="AH145" s="111" t="n">
        <v>0</v>
      </c>
      <c r="AI145" s="111" t="n">
        <v>0</v>
      </c>
      <c r="AJ145" s="111" t="n">
        <v>0</v>
      </c>
      <c r="AK145" s="111" t="n">
        <v>0</v>
      </c>
      <c r="AL145" s="111" t="n">
        <v>0</v>
      </c>
      <c r="AM145" s="111" t="n">
        <v>0</v>
      </c>
      <c r="AN145" s="111" t="n">
        <v>0</v>
      </c>
      <c r="AO145" s="111" t="n">
        <v>0</v>
      </c>
      <c r="AP145" s="111" t="n">
        <v>0</v>
      </c>
      <c r="AQ145" s="111" t="n">
        <v>0</v>
      </c>
      <c r="AR145" s="111" t="n">
        <v>0</v>
      </c>
      <c r="AS145" s="111" t="n">
        <v>0</v>
      </c>
      <c r="AT145" s="111" t="n">
        <v>0</v>
      </c>
      <c r="AU145" s="111" t="n">
        <v>0</v>
      </c>
      <c r="AV145" s="111"/>
    </row>
    <row r="146" customFormat="false" ht="21.75" hidden="false" customHeight="false" outlineLevel="0" collapsed="false">
      <c r="A146" s="107" t="str">
        <f aca="false">IF(J146=1,IF(K146&gt;0,IF(L146&gt;0,IF(N146&gt;0,11,11),IF(N146&gt;0,11,"")),IF(L146&gt;0,IF(N146&gt;0,11,""),IF(N146=0,22,""))),IF(L146&gt;0,IF(N146&gt;0,IF(P146&gt;0,66,""),IF(P146&gt;0,66,"")),IF(P146&gt;0,66,"")))&amp;" "&amp;IF(J146=1,IF(K146=0,IF(L146&gt;0,IF(N146&gt;0,IF(P146&gt;0,66,""),IF(P146&gt;0,66,"")),IF(P146&gt;0,66,"")),""),IF(P146&gt;0,66,""))&amp;" "&amp;IF(J146=1,IF(K146&gt;0,IF(P146&gt;0,IF(O146&lt;=7,IF(Q146=100,"","33"),IF(O146&lt;=25,IF(Q146&gt;0,IF(Q146&lt;100,"",33),IF(Q146=0,"","33")),IF(Q146=0,"",33))),IF(O146&gt;25,"",33)),""),IF(J146&gt;1,IF(P146&gt;0,"55",""),IF(J146=0,IF(P146&gt;0,"55","00"))))&amp;" "&amp;IF(P146&gt;0,IF(R146&gt;0,IF(S146&gt;0,"",88),77),"")</f>
        <v>  33 </v>
      </c>
      <c r="B146" s="108" t="n">
        <v>137</v>
      </c>
      <c r="C146" s="109" t="s">
        <v>240</v>
      </c>
      <c r="D146" s="108" t="s">
        <v>139</v>
      </c>
      <c r="E146" s="110" t="s">
        <v>140</v>
      </c>
      <c r="F146" s="108" t="s">
        <v>141</v>
      </c>
      <c r="G146" s="111" t="n">
        <v>11.9751787789</v>
      </c>
      <c r="H146" s="111" t="n">
        <v>11.9751787789</v>
      </c>
      <c r="I146" s="111" t="n">
        <v>0</v>
      </c>
      <c r="J146" s="112" t="n">
        <v>1</v>
      </c>
      <c r="K146" s="113" t="n">
        <v>11.9751787789</v>
      </c>
      <c r="L146" s="113" t="n">
        <v>0</v>
      </c>
      <c r="M146" s="113" t="n">
        <v>0</v>
      </c>
      <c r="N146" s="113" t="n">
        <v>0</v>
      </c>
      <c r="O146" s="112" t="n">
        <v>12</v>
      </c>
      <c r="P146" s="114" t="n">
        <v>11.98</v>
      </c>
      <c r="Q146" s="115" t="n">
        <v>100</v>
      </c>
      <c r="R146" s="116" t="n">
        <v>2</v>
      </c>
      <c r="S146" s="112" t="n">
        <v>2</v>
      </c>
      <c r="T146" s="111" t="n">
        <v>0</v>
      </c>
      <c r="U146" s="111" t="n">
        <v>0</v>
      </c>
      <c r="V146" s="111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11" t="n">
        <v>0</v>
      </c>
      <c r="AE146" s="111" t="n">
        <v>0</v>
      </c>
      <c r="AF146" s="111" t="n">
        <v>0</v>
      </c>
      <c r="AG146" s="111" t="n">
        <v>0</v>
      </c>
      <c r="AH146" s="111" t="n">
        <v>11.98</v>
      </c>
      <c r="AI146" s="111" t="n">
        <v>0</v>
      </c>
      <c r="AJ146" s="111" t="n">
        <v>0</v>
      </c>
      <c r="AK146" s="111" t="n">
        <v>0</v>
      </c>
      <c r="AL146" s="111" t="n">
        <v>0</v>
      </c>
      <c r="AM146" s="111" t="n">
        <v>0</v>
      </c>
      <c r="AN146" s="111" t="n">
        <v>0</v>
      </c>
      <c r="AO146" s="111" t="n">
        <v>0</v>
      </c>
      <c r="AP146" s="111" t="n">
        <v>0</v>
      </c>
      <c r="AQ146" s="111" t="n">
        <v>0</v>
      </c>
      <c r="AR146" s="111" t="n">
        <v>0</v>
      </c>
      <c r="AS146" s="111" t="n">
        <v>0</v>
      </c>
      <c r="AT146" s="111" t="n">
        <v>0</v>
      </c>
      <c r="AU146" s="111" t="n">
        <v>0</v>
      </c>
      <c r="AV146" s="111"/>
    </row>
    <row r="147" customFormat="false" ht="21.75" hidden="false" customHeight="false" outlineLevel="0" collapsed="false">
      <c r="A147" s="107" t="str">
        <f aca="false">IF(J147=1,IF(K147&gt;0,IF(L147&gt;0,IF(N147&gt;0,11,11),IF(N147&gt;0,11,"")),IF(L147&gt;0,IF(N147&gt;0,11,""),IF(N147=0,22,""))),IF(L147&gt;0,IF(N147&gt;0,IF(P147&gt;0,66,""),IF(P147&gt;0,66,"")),IF(P147&gt;0,66,"")))&amp;" "&amp;IF(J147=1,IF(K147=0,IF(L147&gt;0,IF(N147&gt;0,IF(P147&gt;0,66,""),IF(P147&gt;0,66,"")),IF(P147&gt;0,66,"")),""),IF(P147&gt;0,66,""))&amp;" "&amp;IF(J147=1,IF(K147&gt;0,IF(P147&gt;0,IF(O147&lt;=7,IF(Q147=100,"","33"),IF(O147&lt;=25,IF(Q147&gt;0,IF(Q147&lt;100,"",33),IF(Q147=0,"","33")),IF(Q147=0,"",33))),IF(O147&gt;25,"",33)),""),IF(J147&gt;1,IF(P147&gt;0,"55",""),IF(J147=0,IF(P147&gt;0,"55","00"))))&amp;" "&amp;IF(P147&gt;0,IF(R147&gt;0,IF(S147&gt;0,"",88),77),"")</f>
        <v>   </v>
      </c>
      <c r="B147" s="123" t="n">
        <v>138</v>
      </c>
      <c r="C147" s="124" t="s">
        <v>241</v>
      </c>
      <c r="D147" s="123" t="s">
        <v>139</v>
      </c>
      <c r="E147" s="125" t="s">
        <v>207</v>
      </c>
      <c r="F147" s="123" t="s">
        <v>141</v>
      </c>
      <c r="G147" s="118" t="n">
        <v>17.47</v>
      </c>
      <c r="H147" s="118" t="n">
        <v>17.47</v>
      </c>
      <c r="I147" s="118" t="n">
        <v>0</v>
      </c>
      <c r="J147" s="126" t="n">
        <v>2</v>
      </c>
      <c r="K147" s="128" t="n">
        <v>0</v>
      </c>
      <c r="L147" s="128" t="n">
        <v>0</v>
      </c>
      <c r="M147" s="128" t="n">
        <v>0</v>
      </c>
      <c r="N147" s="128" t="n">
        <v>0</v>
      </c>
      <c r="O147" s="126" t="n">
        <v>0</v>
      </c>
      <c r="P147" s="114" t="n">
        <v>0</v>
      </c>
      <c r="Q147" s="115" t="n">
        <v>0</v>
      </c>
      <c r="R147" s="116" t="n">
        <v>0</v>
      </c>
      <c r="S147" s="112" t="n">
        <v>0</v>
      </c>
      <c r="T147" s="111" t="n">
        <v>0</v>
      </c>
      <c r="U147" s="111" t="n">
        <v>0</v>
      </c>
      <c r="V147" s="111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11" t="n">
        <v>0</v>
      </c>
      <c r="AE147" s="111" t="n">
        <v>0</v>
      </c>
      <c r="AF147" s="111" t="n">
        <v>0</v>
      </c>
      <c r="AG147" s="111" t="n">
        <v>0</v>
      </c>
      <c r="AH147" s="111" t="n">
        <v>0</v>
      </c>
      <c r="AI147" s="111" t="n">
        <v>0</v>
      </c>
      <c r="AJ147" s="111" t="n">
        <v>0</v>
      </c>
      <c r="AK147" s="111" t="n">
        <v>0</v>
      </c>
      <c r="AL147" s="111" t="n">
        <v>0</v>
      </c>
      <c r="AM147" s="111" t="n">
        <v>0</v>
      </c>
      <c r="AN147" s="111" t="n">
        <v>0</v>
      </c>
      <c r="AO147" s="111" t="n">
        <v>0</v>
      </c>
      <c r="AP147" s="111" t="n">
        <v>0</v>
      </c>
      <c r="AQ147" s="111" t="n">
        <v>0</v>
      </c>
      <c r="AR147" s="111" t="n">
        <v>0</v>
      </c>
      <c r="AS147" s="111" t="n">
        <v>0</v>
      </c>
      <c r="AT147" s="111" t="n">
        <v>0</v>
      </c>
      <c r="AU147" s="111" t="n">
        <v>0</v>
      </c>
      <c r="AV147" s="111"/>
    </row>
    <row r="148" customFormat="false" ht="21.75" hidden="false" customHeight="false" outlineLevel="0" collapsed="false">
      <c r="A148" s="107" t="str">
        <f aca="false">IF(J148=1,IF(K148&gt;0,IF(L148&gt;0,IF(N148&gt;0,11,11),IF(N148&gt;0,11,"")),IF(L148&gt;0,IF(N148&gt;0,11,""),IF(N148=0,22,""))),IF(L148&gt;0,IF(N148&gt;0,IF(P148&gt;0,66,""),IF(P148&gt;0,66,"")),IF(P148&gt;0,66,"")))&amp;" "&amp;IF(J148=1,IF(K148=0,IF(L148&gt;0,IF(N148&gt;0,IF(P148&gt;0,66,""),IF(P148&gt;0,66,"")),IF(P148&gt;0,66,"")),""),IF(P148&gt;0,66,""))&amp;" "&amp;IF(J148=1,IF(K148&gt;0,IF(P148&gt;0,IF(O148&lt;=7,IF(Q148=100,"","33"),IF(O148&lt;=25,IF(Q148&gt;0,IF(Q148&lt;100,"",33),IF(Q148=0,"","33")),IF(Q148=0,"",33))),IF(O148&gt;25,"",33)),""),IF(J148&gt;1,IF(P148&gt;0,"55",""),IF(J148=0,IF(P148&gt;0,"55","00"))))&amp;" "&amp;IF(P148&gt;0,IF(R148&gt;0,IF(S148&gt;0,"",88),77),"")</f>
        <v>   </v>
      </c>
      <c r="B148" s="108" t="n">
        <v>139</v>
      </c>
      <c r="C148" s="109" t="s">
        <v>242</v>
      </c>
      <c r="D148" s="108" t="s">
        <v>139</v>
      </c>
      <c r="E148" s="110" t="s">
        <v>140</v>
      </c>
      <c r="F148" s="108" t="s">
        <v>141</v>
      </c>
      <c r="G148" s="111" t="n">
        <v>10.0330227588</v>
      </c>
      <c r="H148" s="111" t="n">
        <v>10.0330227588</v>
      </c>
      <c r="I148" s="111" t="n">
        <v>0</v>
      </c>
      <c r="J148" s="112" t="n">
        <v>1</v>
      </c>
      <c r="K148" s="113" t="n">
        <v>10.0330227588</v>
      </c>
      <c r="L148" s="113" t="n">
        <v>0</v>
      </c>
      <c r="M148" s="113" t="n">
        <v>0</v>
      </c>
      <c r="N148" s="113" t="n">
        <v>0</v>
      </c>
      <c r="O148" s="112" t="n">
        <v>4</v>
      </c>
      <c r="P148" s="114" t="n">
        <v>10.0330227588</v>
      </c>
      <c r="Q148" s="115" t="n">
        <v>100</v>
      </c>
      <c r="R148" s="116" t="n">
        <v>2</v>
      </c>
      <c r="S148" s="112" t="n">
        <v>2</v>
      </c>
      <c r="T148" s="111" t="n">
        <v>0</v>
      </c>
      <c r="U148" s="111" t="n">
        <v>0</v>
      </c>
      <c r="V148" s="111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10.0330227588</v>
      </c>
      <c r="AD148" s="111" t="n">
        <v>0</v>
      </c>
      <c r="AE148" s="111" t="n">
        <v>0</v>
      </c>
      <c r="AF148" s="111" t="n">
        <v>0</v>
      </c>
      <c r="AG148" s="111" t="n">
        <v>0</v>
      </c>
      <c r="AH148" s="111" t="n">
        <v>0</v>
      </c>
      <c r="AI148" s="111" t="n">
        <v>0</v>
      </c>
      <c r="AJ148" s="111" t="n">
        <v>0</v>
      </c>
      <c r="AK148" s="111" t="n">
        <v>0</v>
      </c>
      <c r="AL148" s="111" t="n">
        <v>0</v>
      </c>
      <c r="AM148" s="111" t="n">
        <v>0</v>
      </c>
      <c r="AN148" s="111" t="n">
        <v>0</v>
      </c>
      <c r="AO148" s="111" t="n">
        <v>0</v>
      </c>
      <c r="AP148" s="111" t="n">
        <v>0</v>
      </c>
      <c r="AQ148" s="111" t="n">
        <v>0</v>
      </c>
      <c r="AR148" s="111" t="n">
        <v>0</v>
      </c>
      <c r="AS148" s="111" t="n">
        <v>0</v>
      </c>
      <c r="AT148" s="111" t="n">
        <v>0</v>
      </c>
      <c r="AU148" s="111" t="n">
        <v>0</v>
      </c>
      <c r="AV148" s="111"/>
    </row>
    <row r="149" customFormat="false" ht="21.75" hidden="false" customHeight="false" outlineLevel="0" collapsed="false">
      <c r="A149" s="107" t="str">
        <f aca="false">IF(J149=1,IF(K149&gt;0,IF(L149&gt;0,IF(N149&gt;0,11,11),IF(N149&gt;0,11,"")),IF(L149&gt;0,IF(N149&gt;0,11,""),IF(N149=0,22,""))),IF(L149&gt;0,IF(N149&gt;0,IF(P149&gt;0,66,""),IF(P149&gt;0,66,"")),IF(P149&gt;0,66,"")))&amp;" "&amp;IF(J149=1,IF(K149=0,IF(L149&gt;0,IF(N149&gt;0,IF(P149&gt;0,66,""),IF(P149&gt;0,66,"")),IF(P149&gt;0,66,"")),""),IF(P149&gt;0,66,""))&amp;" "&amp;IF(J149=1,IF(K149&gt;0,IF(P149&gt;0,IF(O149&lt;=7,IF(Q149=100,"","33"),IF(O149&lt;=25,IF(Q149&gt;0,IF(Q149&lt;100,"",33),IF(Q149=0,"","33")),IF(Q149=0,"",33))),IF(O149&gt;25,"",33)),""),IF(J149&gt;1,IF(P149&gt;0,"55",""),IF(J149=0,IF(P149&gt;0,"55","00"))))&amp;" "&amp;IF(P149&gt;0,IF(R149&gt;0,IF(S149&gt;0,"",88),77),"")</f>
        <v>   </v>
      </c>
      <c r="B149" s="123" t="n">
        <v>140</v>
      </c>
      <c r="C149" s="124" t="s">
        <v>243</v>
      </c>
      <c r="D149" s="123" t="s">
        <v>139</v>
      </c>
      <c r="E149" s="125" t="s">
        <v>207</v>
      </c>
      <c r="F149" s="123" t="s">
        <v>141</v>
      </c>
      <c r="G149" s="118" t="n">
        <v>24.0677798331</v>
      </c>
      <c r="H149" s="118" t="n">
        <v>24.0677798331</v>
      </c>
      <c r="I149" s="118" t="n">
        <v>0</v>
      </c>
      <c r="J149" s="126" t="n">
        <v>2</v>
      </c>
      <c r="K149" s="128" t="n">
        <v>24.0677798331</v>
      </c>
      <c r="L149" s="128" t="n">
        <v>0</v>
      </c>
      <c r="M149" s="128" t="n">
        <v>0</v>
      </c>
      <c r="N149" s="128" t="n">
        <v>0</v>
      </c>
      <c r="O149" s="126" t="n">
        <v>0</v>
      </c>
      <c r="P149" s="114" t="n">
        <v>0</v>
      </c>
      <c r="Q149" s="115" t="n">
        <v>0</v>
      </c>
      <c r="R149" s="116" t="n">
        <v>0</v>
      </c>
      <c r="S149" s="112" t="n">
        <v>0</v>
      </c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</row>
    <row r="150" customFormat="false" ht="21.75" hidden="false" customHeight="false" outlineLevel="0" collapsed="false">
      <c r="A150" s="107" t="str">
        <f aca="false">IF(J150=1,IF(K150&gt;0,IF(L150&gt;0,IF(N150&gt;0,11,11),IF(N150&gt;0,11,"")),IF(L150&gt;0,IF(N150&gt;0,11,""),IF(N150=0,22,""))),IF(L150&gt;0,IF(N150&gt;0,IF(P150&gt;0,66,""),IF(P150&gt;0,66,"")),IF(P150&gt;0,66,"")))&amp;" "&amp;IF(J150=1,IF(K150=0,IF(L150&gt;0,IF(N150&gt;0,IF(P150&gt;0,66,""),IF(P150&gt;0,66,"")),IF(P150&gt;0,66,"")),""),IF(P150&gt;0,66,""))&amp;" "&amp;IF(J150=1,IF(K150&gt;0,IF(P150&gt;0,IF(O150&lt;=7,IF(Q150=100,"","33"),IF(O150&lt;=25,IF(Q150&gt;0,IF(Q150&lt;100,"",33),IF(Q150=0,"","33")),IF(Q150=0,"",33))),IF(O150&gt;25,"",33)),""),IF(J150&gt;1,IF(P150&gt;0,"55",""),IF(J150=0,IF(P150&gt;0,"55","00"))))&amp;" "&amp;IF(P150&gt;0,IF(R150&gt;0,IF(S150&gt;0,"",88),77),"")</f>
        <v>   </v>
      </c>
      <c r="B150" s="108" t="n">
        <v>141</v>
      </c>
      <c r="C150" s="109" t="s">
        <v>244</v>
      </c>
      <c r="D150" s="108" t="s">
        <v>139</v>
      </c>
      <c r="E150" s="110" t="s">
        <v>140</v>
      </c>
      <c r="F150" s="108" t="s">
        <v>141</v>
      </c>
      <c r="G150" s="111" t="n">
        <v>13.0078124177</v>
      </c>
      <c r="H150" s="111" t="n">
        <v>13.0078124177</v>
      </c>
      <c r="I150" s="111" t="n">
        <v>0</v>
      </c>
      <c r="J150" s="112" t="n">
        <v>1</v>
      </c>
      <c r="K150" s="113" t="n">
        <v>13.0078124177</v>
      </c>
      <c r="L150" s="113" t="n">
        <v>0</v>
      </c>
      <c r="M150" s="113" t="n">
        <v>0</v>
      </c>
      <c r="N150" s="113" t="n">
        <v>0</v>
      </c>
      <c r="O150" s="112" t="n">
        <v>2</v>
      </c>
      <c r="P150" s="114" t="n">
        <v>13.0078124177</v>
      </c>
      <c r="Q150" s="115" t="n">
        <v>100</v>
      </c>
      <c r="R150" s="116" t="n">
        <v>2</v>
      </c>
      <c r="S150" s="112" t="n">
        <v>2</v>
      </c>
      <c r="T150" s="111" t="n">
        <v>0</v>
      </c>
      <c r="U150" s="111" t="n">
        <v>0</v>
      </c>
      <c r="V150" s="111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13.0078124177</v>
      </c>
      <c r="AD150" s="111" t="n">
        <v>0</v>
      </c>
      <c r="AE150" s="111" t="n">
        <v>0</v>
      </c>
      <c r="AF150" s="111" t="n">
        <v>0</v>
      </c>
      <c r="AG150" s="111" t="n">
        <v>0</v>
      </c>
      <c r="AH150" s="111" t="n">
        <v>0</v>
      </c>
      <c r="AI150" s="111" t="n">
        <v>0</v>
      </c>
      <c r="AJ150" s="111" t="n">
        <v>0</v>
      </c>
      <c r="AK150" s="111" t="n">
        <v>0</v>
      </c>
      <c r="AL150" s="111" t="n">
        <v>0</v>
      </c>
      <c r="AM150" s="111" t="n">
        <v>0</v>
      </c>
      <c r="AN150" s="111" t="n">
        <v>0</v>
      </c>
      <c r="AO150" s="111" t="n">
        <v>0</v>
      </c>
      <c r="AP150" s="111" t="n">
        <v>0</v>
      </c>
      <c r="AQ150" s="111" t="n">
        <v>0</v>
      </c>
      <c r="AR150" s="111" t="n">
        <v>0</v>
      </c>
      <c r="AS150" s="111" t="n">
        <v>0</v>
      </c>
      <c r="AT150" s="111" t="n">
        <v>0</v>
      </c>
      <c r="AU150" s="111" t="n">
        <v>0</v>
      </c>
      <c r="AV150" s="111"/>
    </row>
    <row r="151" customFormat="false" ht="21.75" hidden="false" customHeight="false" outlineLevel="0" collapsed="false">
      <c r="A151" s="107" t="str">
        <f aca="false">IF(J151=1,IF(K151&gt;0,IF(L151&gt;0,IF(N151&gt;0,11,11),IF(N151&gt;0,11,"")),IF(L151&gt;0,IF(N151&gt;0,11,""),IF(N151=0,22,""))),IF(L151&gt;0,IF(N151&gt;0,IF(P151&gt;0,66,""),IF(P151&gt;0,66,"")),IF(P151&gt;0,66,"")))&amp;" "&amp;IF(J151=1,IF(K151=0,IF(L151&gt;0,IF(N151&gt;0,IF(P151&gt;0,66,""),IF(P151&gt;0,66,"")),IF(P151&gt;0,66,"")),""),IF(P151&gt;0,66,""))&amp;" "&amp;IF(J151=1,IF(K151&gt;0,IF(P151&gt;0,IF(O151&lt;=7,IF(Q151=100,"","33"),IF(O151&lt;=25,IF(Q151&gt;0,IF(Q151&lt;100,"",33),IF(Q151=0,"","33")),IF(Q151=0,"",33))),IF(O151&gt;25,"",33)),""),IF(J151&gt;1,IF(P151&gt;0,"55",""),IF(J151=0,IF(P151&gt;0,"55","00"))))&amp;" "&amp;IF(P151&gt;0,IF(R151&gt;0,IF(S151&gt;0,"",88),77),"")</f>
        <v>   </v>
      </c>
      <c r="B151" s="108" t="n">
        <v>142</v>
      </c>
      <c r="C151" s="109" t="s">
        <v>245</v>
      </c>
      <c r="D151" s="108" t="s">
        <v>139</v>
      </c>
      <c r="E151" s="110" t="s">
        <v>246</v>
      </c>
      <c r="F151" s="108" t="s">
        <v>247</v>
      </c>
      <c r="G151" s="111" t="n">
        <v>13.0697859351</v>
      </c>
      <c r="H151" s="111" t="n">
        <v>13.0697859351</v>
      </c>
      <c r="I151" s="111" t="n">
        <v>0</v>
      </c>
      <c r="J151" s="112" t="n">
        <v>1</v>
      </c>
      <c r="K151" s="113" t="n">
        <v>13.0697859351</v>
      </c>
      <c r="L151" s="113" t="n">
        <v>0</v>
      </c>
      <c r="M151" s="113" t="n">
        <v>0</v>
      </c>
      <c r="N151" s="113" t="n">
        <v>0</v>
      </c>
      <c r="O151" s="112" t="n">
        <v>6</v>
      </c>
      <c r="P151" s="114" t="n">
        <v>13.0697859351</v>
      </c>
      <c r="Q151" s="115" t="n">
        <v>100</v>
      </c>
      <c r="R151" s="116" t="n">
        <v>2</v>
      </c>
      <c r="S151" s="112" t="n">
        <v>2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13.0697859351</v>
      </c>
      <c r="AD151" s="117" t="n">
        <v>0</v>
      </c>
      <c r="AE151" s="117" t="n">
        <v>0</v>
      </c>
      <c r="AF151" s="117" t="n">
        <v>0</v>
      </c>
      <c r="AG151" s="117" t="n">
        <v>0</v>
      </c>
      <c r="AH151" s="117" t="n">
        <v>0</v>
      </c>
      <c r="AI151" s="111" t="n">
        <v>0</v>
      </c>
      <c r="AJ151" s="111" t="n">
        <v>0</v>
      </c>
      <c r="AK151" s="111" t="n">
        <v>0</v>
      </c>
      <c r="AL151" s="111" t="n">
        <v>0</v>
      </c>
      <c r="AM151" s="111" t="n">
        <v>0</v>
      </c>
      <c r="AN151" s="111" t="n">
        <v>0</v>
      </c>
      <c r="AO151" s="111" t="n">
        <v>0</v>
      </c>
      <c r="AP151" s="111" t="n">
        <v>0</v>
      </c>
      <c r="AQ151" s="111" t="n">
        <v>0</v>
      </c>
      <c r="AR151" s="111" t="n">
        <v>0</v>
      </c>
      <c r="AS151" s="111" t="n">
        <v>0</v>
      </c>
      <c r="AT151" s="111" t="n">
        <v>0</v>
      </c>
      <c r="AU151" s="111" t="n">
        <v>0</v>
      </c>
      <c r="AV151" s="111"/>
    </row>
    <row r="152" customFormat="false" ht="21.75" hidden="false" customHeight="false" outlineLevel="0" collapsed="false">
      <c r="A152" s="107" t="str">
        <f aca="false">IF(J152=1,IF(K152&gt;0,IF(L152&gt;0,IF(N152&gt;0,11,11),IF(N152&gt;0,11,"")),IF(L152&gt;0,IF(N152&gt;0,11,""),IF(N152=0,22,""))),IF(L152&gt;0,IF(N152&gt;0,IF(P152&gt;0,66,""),IF(P152&gt;0,66,"")),IF(P152&gt;0,66,"")))&amp;" "&amp;IF(J152=1,IF(K152=0,IF(L152&gt;0,IF(N152&gt;0,IF(P152&gt;0,66,""),IF(P152&gt;0,66,"")),IF(P152&gt;0,66,"")),""),IF(P152&gt;0,66,""))&amp;" "&amp;IF(J152=1,IF(K152&gt;0,IF(P152&gt;0,IF(O152&lt;=7,IF(Q152=100,"","33"),IF(O152&lt;=25,IF(Q152&gt;0,IF(Q152&lt;100,"",33),IF(Q152=0,"","33")),IF(Q152=0,"",33))),IF(O152&gt;25,"",33)),""),IF(J152&gt;1,IF(P152&gt;0,"55",""),IF(J152=0,IF(P152&gt;0,"55","00"))))&amp;" "&amp;IF(P152&gt;0,IF(R152&gt;0,IF(S152&gt;0,"",88),77),"")</f>
        <v>   </v>
      </c>
      <c r="B152" s="108" t="n">
        <v>143</v>
      </c>
      <c r="C152" s="109" t="s">
        <v>248</v>
      </c>
      <c r="D152" s="108" t="s">
        <v>139</v>
      </c>
      <c r="E152" s="110" t="s">
        <v>246</v>
      </c>
      <c r="F152" s="108" t="s">
        <v>247</v>
      </c>
      <c r="G152" s="111" t="n">
        <v>6.4943815215</v>
      </c>
      <c r="H152" s="111" t="n">
        <v>6.4943815215</v>
      </c>
      <c r="I152" s="111" t="n">
        <v>0</v>
      </c>
      <c r="J152" s="112" t="n">
        <v>1</v>
      </c>
      <c r="K152" s="113" t="n">
        <v>6.4943815215</v>
      </c>
      <c r="L152" s="113" t="n">
        <v>0</v>
      </c>
      <c r="M152" s="113" t="n">
        <v>0</v>
      </c>
      <c r="N152" s="113" t="n">
        <v>0</v>
      </c>
      <c r="O152" s="112" t="n">
        <v>5</v>
      </c>
      <c r="P152" s="114" t="n">
        <v>6.4943815215</v>
      </c>
      <c r="Q152" s="115" t="n">
        <v>100</v>
      </c>
      <c r="R152" s="116" t="n">
        <v>2</v>
      </c>
      <c r="S152" s="112" t="n">
        <v>2</v>
      </c>
      <c r="T152" s="111" t="n">
        <v>0</v>
      </c>
      <c r="U152" s="111" t="n">
        <v>0</v>
      </c>
      <c r="V152" s="111" t="n">
        <v>0</v>
      </c>
      <c r="W152" s="111" t="n">
        <v>0</v>
      </c>
      <c r="X152" s="111" t="n">
        <v>0</v>
      </c>
      <c r="Y152" s="111" t="n">
        <v>0</v>
      </c>
      <c r="Z152" s="111" t="n">
        <v>0</v>
      </c>
      <c r="AA152" s="111" t="n">
        <v>0</v>
      </c>
      <c r="AB152" s="111" t="n">
        <v>0</v>
      </c>
      <c r="AC152" s="111" t="n">
        <v>6.4943815215</v>
      </c>
      <c r="AD152" s="117" t="n">
        <v>0</v>
      </c>
      <c r="AE152" s="117" t="n">
        <v>0</v>
      </c>
      <c r="AF152" s="117" t="n">
        <v>0</v>
      </c>
      <c r="AG152" s="117" t="n">
        <v>0</v>
      </c>
      <c r="AH152" s="117" t="n">
        <v>0</v>
      </c>
      <c r="AI152" s="111" t="n">
        <v>0</v>
      </c>
      <c r="AJ152" s="111" t="n">
        <v>0</v>
      </c>
      <c r="AK152" s="111" t="n">
        <v>0</v>
      </c>
      <c r="AL152" s="111" t="n">
        <v>0</v>
      </c>
      <c r="AM152" s="111" t="n">
        <v>0</v>
      </c>
      <c r="AN152" s="111" t="n">
        <v>0</v>
      </c>
      <c r="AO152" s="111" t="n">
        <v>0</v>
      </c>
      <c r="AP152" s="111" t="n">
        <v>0</v>
      </c>
      <c r="AQ152" s="111" t="n">
        <v>0</v>
      </c>
      <c r="AR152" s="111" t="n">
        <v>0</v>
      </c>
      <c r="AS152" s="111" t="n">
        <v>0</v>
      </c>
      <c r="AT152" s="111" t="n">
        <v>0</v>
      </c>
      <c r="AU152" s="111" t="n">
        <v>0</v>
      </c>
      <c r="AV152" s="111"/>
    </row>
    <row r="153" customFormat="false" ht="21.75" hidden="false" customHeight="false" outlineLevel="0" collapsed="false">
      <c r="A153" s="107" t="str">
        <f aca="false">IF(J153=1,IF(K153&gt;0,IF(L153&gt;0,IF(N153&gt;0,11,11),IF(N153&gt;0,11,"")),IF(L153&gt;0,IF(N153&gt;0,11,""),IF(N153=0,22,""))),IF(L153&gt;0,IF(N153&gt;0,IF(P153&gt;0,66,""),IF(P153&gt;0,66,"")),IF(P153&gt;0,66,"")))&amp;" "&amp;IF(J153=1,IF(K153=0,IF(L153&gt;0,IF(N153&gt;0,IF(P153&gt;0,66,""),IF(P153&gt;0,66,"")),IF(P153&gt;0,66,"")),""),IF(P153&gt;0,66,""))&amp;" "&amp;IF(J153=1,IF(K153&gt;0,IF(P153&gt;0,IF(O153&lt;=7,IF(Q153=100,"","33"),IF(O153&lt;=25,IF(Q153&gt;0,IF(Q153&lt;100,"",33),IF(Q153=0,"","33")),IF(Q153=0,"",33))),IF(O153&gt;25,"",33)),""),IF(J153&gt;1,IF(P153&gt;0,"55",""),IF(J153=0,IF(P153&gt;0,"55","00"))))&amp;" "&amp;IF(P153&gt;0,IF(R153&gt;0,IF(S153&gt;0,"",88),77),"")</f>
        <v>   </v>
      </c>
      <c r="B153" s="108" t="n">
        <v>144</v>
      </c>
      <c r="C153" s="109" t="s">
        <v>249</v>
      </c>
      <c r="D153" s="108" t="s">
        <v>139</v>
      </c>
      <c r="E153" s="110" t="s">
        <v>246</v>
      </c>
      <c r="F153" s="108" t="s">
        <v>247</v>
      </c>
      <c r="G153" s="111" t="n">
        <v>18.1123732934</v>
      </c>
      <c r="H153" s="111" t="n">
        <v>18.1123732934</v>
      </c>
      <c r="I153" s="111" t="n">
        <v>0</v>
      </c>
      <c r="J153" s="112" t="n">
        <v>1</v>
      </c>
      <c r="K153" s="113" t="n">
        <v>18.1123732934</v>
      </c>
      <c r="L153" s="113" t="n">
        <v>0</v>
      </c>
      <c r="M153" s="113" t="n">
        <v>0</v>
      </c>
      <c r="N153" s="113" t="n">
        <v>0</v>
      </c>
      <c r="O153" s="112" t="n">
        <v>6</v>
      </c>
      <c r="P153" s="114" t="n">
        <v>18.1123732934</v>
      </c>
      <c r="Q153" s="115" t="n">
        <v>100</v>
      </c>
      <c r="R153" s="116" t="n">
        <v>2</v>
      </c>
      <c r="S153" s="112" t="n">
        <v>2</v>
      </c>
      <c r="T153" s="111" t="n">
        <v>0</v>
      </c>
      <c r="U153" s="111" t="n">
        <v>0</v>
      </c>
      <c r="V153" s="111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11" t="n">
        <v>0</v>
      </c>
      <c r="AB153" s="111" t="n">
        <v>18.1123732934</v>
      </c>
      <c r="AC153" s="117" t="n">
        <v>0</v>
      </c>
      <c r="AD153" s="117" t="n">
        <v>0</v>
      </c>
      <c r="AE153" s="117" t="n">
        <v>0</v>
      </c>
      <c r="AF153" s="117" t="n">
        <v>0</v>
      </c>
      <c r="AG153" s="117" t="n">
        <v>0</v>
      </c>
      <c r="AH153" s="117" t="n">
        <v>0</v>
      </c>
      <c r="AI153" s="111" t="n">
        <v>0</v>
      </c>
      <c r="AJ153" s="111" t="n">
        <v>0</v>
      </c>
      <c r="AK153" s="111" t="n">
        <v>0</v>
      </c>
      <c r="AL153" s="111" t="n">
        <v>0</v>
      </c>
      <c r="AM153" s="111" t="n">
        <v>0</v>
      </c>
      <c r="AN153" s="111" t="n">
        <v>0</v>
      </c>
      <c r="AO153" s="111" t="n">
        <v>0</v>
      </c>
      <c r="AP153" s="111" t="n">
        <v>0</v>
      </c>
      <c r="AQ153" s="111" t="n">
        <v>0</v>
      </c>
      <c r="AR153" s="111" t="n">
        <v>0</v>
      </c>
      <c r="AS153" s="111" t="n">
        <v>0</v>
      </c>
      <c r="AT153" s="111" t="n">
        <v>0</v>
      </c>
      <c r="AU153" s="111" t="n">
        <v>0</v>
      </c>
      <c r="AV153" s="111"/>
    </row>
    <row r="154" customFormat="false" ht="21" hidden="false" customHeight="true" outlineLevel="0" collapsed="false">
      <c r="A154" s="129" t="str">
        <f aca="false">IF(J154=1,IF(K154&gt;0,IF(L154&gt;0,IF(N154&gt;0,11,11),IF(N154&gt;0,11,"")),IF(L154&gt;0,IF(N154&gt;0,11,""),IF(N154=0,22,""))),IF(L154&gt;0,IF(N154&gt;0,IF(P154&gt;0,66,""),IF(P154&gt;0,66,"")),IF(P154&gt;0,66,"")))&amp;" "&amp;IF(J154=1,IF(K154=0,IF(L154&gt;0,IF(N154&gt;0,IF(P154&gt;0,66,""),IF(P154&gt;0,66,"")),IF(P154&gt;0,66,"")),""),IF(P154&gt;0,66,""))&amp;" "&amp;IF(J154=1,IF(K154&gt;0,IF(P154&gt;0,IF(O154&lt;=7,IF(Q154=100,"","33"),IF(O154&lt;=25,IF(Q154&gt;0,IF(Q154&lt;100,"",33),IF(Q154=0,"","33")),IF(Q154=0,"",33))),IF(O154&gt;25,"",33)),""),IF(J154&gt;1,IF(P154&gt;0,"55",""),IF(J154=0,IF(P154&gt;0,"55","00"))))&amp;" "&amp;IF(P154&gt;0,IF(R154&gt;0,IF(S154&gt;0,"",88),77),"")</f>
        <v>   </v>
      </c>
      <c r="B154" s="130" t="n">
        <v>145</v>
      </c>
      <c r="C154" s="131" t="s">
        <v>250</v>
      </c>
      <c r="D154" s="108" t="s">
        <v>139</v>
      </c>
      <c r="E154" s="132" t="s">
        <v>148</v>
      </c>
      <c r="F154" s="108" t="s">
        <v>141</v>
      </c>
      <c r="G154" s="133" t="n">
        <v>28.12</v>
      </c>
      <c r="H154" s="133" t="n">
        <v>28.12</v>
      </c>
      <c r="I154" s="134" t="n">
        <v>0</v>
      </c>
      <c r="J154" s="112" t="n">
        <v>1</v>
      </c>
      <c r="K154" s="135" t="n">
        <v>28.12</v>
      </c>
      <c r="L154" s="135" t="n">
        <v>0</v>
      </c>
      <c r="M154" s="135" t="n">
        <v>0</v>
      </c>
      <c r="N154" s="135" t="n">
        <v>0</v>
      </c>
      <c r="O154" s="130" t="n">
        <v>4</v>
      </c>
      <c r="P154" s="133" t="n">
        <v>28.12</v>
      </c>
      <c r="Q154" s="133" t="n">
        <v>100</v>
      </c>
      <c r="R154" s="116" t="n">
        <v>1</v>
      </c>
      <c r="S154" s="130" t="n">
        <v>2</v>
      </c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11" t="n">
        <v>28.12</v>
      </c>
      <c r="AB154" s="117" t="n">
        <v>0</v>
      </c>
      <c r="AC154" s="117" t="n">
        <v>0</v>
      </c>
      <c r="AD154" s="117" t="n">
        <v>0</v>
      </c>
      <c r="AE154" s="117" t="n">
        <v>0</v>
      </c>
      <c r="AF154" s="117" t="n">
        <v>0</v>
      </c>
      <c r="AG154" s="117" t="n">
        <v>0</v>
      </c>
      <c r="AH154" s="111" t="n">
        <v>0</v>
      </c>
      <c r="AI154" s="111" t="n">
        <v>0</v>
      </c>
      <c r="AJ154" s="111" t="n">
        <v>0</v>
      </c>
      <c r="AK154" s="111" t="n">
        <v>0</v>
      </c>
      <c r="AL154" s="111" t="n">
        <v>0</v>
      </c>
      <c r="AM154" s="111" t="n">
        <v>0</v>
      </c>
      <c r="AN154" s="111" t="n">
        <v>0</v>
      </c>
      <c r="AO154" s="111" t="n">
        <v>0</v>
      </c>
      <c r="AP154" s="111" t="n">
        <v>0</v>
      </c>
      <c r="AQ154" s="111" t="n">
        <v>0</v>
      </c>
      <c r="AR154" s="111" t="n">
        <v>0</v>
      </c>
      <c r="AS154" s="111" t="n">
        <v>0</v>
      </c>
      <c r="AT154" s="111" t="n">
        <v>0</v>
      </c>
      <c r="AU154" s="111" t="n">
        <v>0</v>
      </c>
      <c r="AV154" s="136" t="s">
        <v>251</v>
      </c>
    </row>
    <row r="155" customFormat="false" ht="20.25" hidden="false" customHeight="true" outlineLevel="0" collapsed="false">
      <c r="A155" s="129"/>
      <c r="B155" s="137" t="n">
        <v>146</v>
      </c>
      <c r="C155" s="131" t="s">
        <v>252</v>
      </c>
      <c r="D155" s="108" t="s">
        <v>139</v>
      </c>
      <c r="E155" s="132" t="s">
        <v>148</v>
      </c>
      <c r="F155" s="108" t="s">
        <v>141</v>
      </c>
      <c r="G155" s="129" t="n">
        <v>34.86</v>
      </c>
      <c r="H155" s="129" t="n">
        <v>34.86</v>
      </c>
      <c r="I155" s="134" t="n">
        <v>0</v>
      </c>
      <c r="J155" s="112" t="n">
        <v>1</v>
      </c>
      <c r="K155" s="138" t="n">
        <v>34.86</v>
      </c>
      <c r="L155" s="135" t="n">
        <v>0</v>
      </c>
      <c r="M155" s="135" t="n">
        <v>0</v>
      </c>
      <c r="N155" s="135" t="n">
        <v>0</v>
      </c>
      <c r="O155" s="130" t="n">
        <v>4</v>
      </c>
      <c r="P155" s="129" t="n">
        <v>34.86</v>
      </c>
      <c r="Q155" s="129" t="n">
        <v>100</v>
      </c>
      <c r="R155" s="116" t="n">
        <v>1</v>
      </c>
      <c r="S155" s="130" t="n">
        <v>2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11" t="n">
        <v>34.86</v>
      </c>
      <c r="AB155" s="117" t="n">
        <v>0</v>
      </c>
      <c r="AC155" s="117" t="n">
        <v>0</v>
      </c>
      <c r="AD155" s="117" t="n">
        <v>0</v>
      </c>
      <c r="AE155" s="117" t="n">
        <v>0</v>
      </c>
      <c r="AF155" s="117" t="n">
        <v>0</v>
      </c>
      <c r="AG155" s="117" t="n">
        <v>0</v>
      </c>
      <c r="AH155" s="111" t="n">
        <v>0</v>
      </c>
      <c r="AI155" s="111" t="n">
        <v>0</v>
      </c>
      <c r="AJ155" s="111" t="n">
        <v>0</v>
      </c>
      <c r="AK155" s="111" t="n">
        <v>0</v>
      </c>
      <c r="AL155" s="111" t="n">
        <v>0</v>
      </c>
      <c r="AM155" s="111" t="n">
        <v>0</v>
      </c>
      <c r="AN155" s="111" t="n">
        <v>0</v>
      </c>
      <c r="AO155" s="111" t="n">
        <v>0</v>
      </c>
      <c r="AP155" s="111" t="n">
        <v>0</v>
      </c>
      <c r="AQ155" s="111" t="n">
        <v>0</v>
      </c>
      <c r="AR155" s="111" t="n">
        <v>0</v>
      </c>
      <c r="AS155" s="111" t="n">
        <v>0</v>
      </c>
      <c r="AT155" s="111" t="n">
        <v>0</v>
      </c>
      <c r="AU155" s="111" t="n">
        <v>0</v>
      </c>
      <c r="AV155" s="136" t="s">
        <v>251</v>
      </c>
    </row>
  </sheetData>
  <mergeCells count="42">
    <mergeCell ref="C1:AT1"/>
    <mergeCell ref="B2:E4"/>
    <mergeCell ref="F2:J4"/>
    <mergeCell ref="AL2:AQ2"/>
    <mergeCell ref="AR2:AT2"/>
    <mergeCell ref="AG3:AQ3"/>
    <mergeCell ref="AR3:AT3"/>
    <mergeCell ref="AU3:AV3"/>
    <mergeCell ref="AE4:AQ4"/>
    <mergeCell ref="AR4:AT4"/>
    <mergeCell ref="AU4:AV4"/>
    <mergeCell ref="AT5:AV5"/>
    <mergeCell ref="A6:A8"/>
    <mergeCell ref="B6:B8"/>
    <mergeCell ref="C6:C8"/>
    <mergeCell ref="D6:D8"/>
    <mergeCell ref="E6:E8"/>
    <mergeCell ref="F6:F8"/>
    <mergeCell ref="G6:I6"/>
    <mergeCell ref="J6:J8"/>
    <mergeCell ref="K6:N6"/>
    <mergeCell ref="O6:O8"/>
    <mergeCell ref="P6:P8"/>
    <mergeCell ref="Q6:Q8"/>
    <mergeCell ref="R6:R8"/>
    <mergeCell ref="S6:S8"/>
    <mergeCell ref="T6:AU6"/>
    <mergeCell ref="AV6:AV8"/>
    <mergeCell ref="G7:G8"/>
    <mergeCell ref="H7:I7"/>
    <mergeCell ref="K7:K8"/>
    <mergeCell ref="L7:L8"/>
    <mergeCell ref="M7:M8"/>
    <mergeCell ref="N7:N8"/>
    <mergeCell ref="T7:W7"/>
    <mergeCell ref="X7:AA7"/>
    <mergeCell ref="AB7:AE7"/>
    <mergeCell ref="AF7:AI7"/>
    <mergeCell ref="AJ7:AM7"/>
    <mergeCell ref="AN7:AQ7"/>
    <mergeCell ref="AR7:AU7"/>
    <mergeCell ref="A9:F9"/>
  </mergeCells>
  <conditionalFormatting sqref="T10:AV153">
    <cfRule type="cellIs" priority="2" operator="greaterThan" aboveAverage="0" equalAverage="0" bottom="0" percent="0" rank="0" text="" dxfId="0">
      <formula>0</formula>
    </cfRule>
  </conditionalFormatting>
  <conditionalFormatting sqref="T154:AU154">
    <cfRule type="cellIs" priority="3" operator="greaterThan" aboveAverage="0" equalAverage="0" bottom="0" percent="0" rank="0" text="" dxfId="1">
      <formula>0</formula>
    </cfRule>
  </conditionalFormatting>
  <conditionalFormatting sqref="T155:AU155">
    <cfRule type="cellIs" priority="4" operator="greaterThan" aboveAverage="0" equalAverage="0" bottom="0" percent="0" rank="0" text="" dxfId="2">
      <formula>0</formula>
    </cfRule>
  </conditionalFormatting>
  <conditionalFormatting sqref="AV155">
    <cfRule type="cellIs" priority="5" operator="greaterThan" aboveAverage="0" equalAverage="0" bottom="0" percent="0" rank="0" text="" dxfId="3">
      <formula>0</formula>
    </cfRule>
  </conditionalFormatting>
  <conditionalFormatting sqref="AV154">
    <cfRule type="cellIs" priority="6" operator="greaterThan" aboveAverage="0" equalAverage="0" bottom="0" percent="0" rank="0" text="" dxfId="4">
      <formula>0</formula>
    </cfRule>
  </conditionalFormatting>
  <dataValidations count="7">
    <dataValidation allowBlank="true" error="กรอกเฉพาะ 0 1 2 3" errorStyle="stop" operator="between" showDropDown="false" showErrorMessage="true" showInputMessage="false" sqref="S5:S8 S154:S1155" type="whole">
      <formula1>0</formula1>
      <formula2>3</formula2>
    </dataValidation>
    <dataValidation allowBlank="true" error="กรอกเฉพาะ 0 1 2" errorStyle="stop" operator="between" showDropDown="false" showErrorMessage="true" showInputMessage="false" sqref="S1:S4 R5:R8 R156:R1155" type="whole">
      <formula1>0</formula1>
      <formula2>2</formula2>
    </dataValidation>
    <dataValidation allowBlank="true" error="กรอกเฉพาะ 0 1 2 3 9" errorStyle="stop" operator="between" showDropDown="false" showErrorMessage="true" showInputMessage="false" sqref="J5:J8 J156:J1155" type="whole">
      <formula1>0</formula1>
      <formula2>9</formula2>
    </dataValidation>
    <dataValidation allowBlank="true" error="กรอกเฉพาะจำนวนเต็ม" errorStyle="stop" operator="between" showDropDown="false" showErrorMessage="true" showInputMessage="false" sqref="O5:O8 O154:O1155" type="whole">
      <formula1>0</formula1>
      <formula2>100</formula2>
    </dataValidation>
    <dataValidation allowBlank="true" error="กรอกจำนวนเต็ม" errorStyle="stop" operator="between" showDropDown="false" showErrorMessage="true" showInputMessage="false" sqref="P1:P4" type="whole">
      <formula1>0</formula1>
      <formula2>100</formula2>
    </dataValidation>
    <dataValidation allowBlank="true" error="กรอกเฉพาะ 0 1 2 3 9" errorStyle="stop" errorTitle="ผิดพลาด" operator="between" showDropDown="false" showErrorMessage="true" showInputMessage="false" sqref="K1:K4" type="whole">
      <formula1>0</formula1>
      <formula2>9</formula2>
    </dataValidation>
    <dataValidation allowBlank="true" error="กรอกรหัสเกิน 9 หลัก" errorStyle="stop" operator="equal" showDropDown="false" showErrorMessage="true" showInputMessage="false" sqref="D1" type="textLength">
      <formula1>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472222222222222" header="0.31527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ยางพารา_สฟอ.1   </oddHeader>
    <oddFooter>&amp;C&amp;"TH SarabunPSK,Regular"&amp;14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C6" activeCellId="0" sqref="BC6"/>
    </sheetView>
  </sheetViews>
  <sheetFormatPr defaultColWidth="8.8671875" defaultRowHeight="17.25" zeroHeight="false" outlineLevelRow="0" outlineLevelCol="0"/>
  <cols>
    <col collapsed="false" customWidth="true" hidden="false" outlineLevel="0" max="1" min="1" style="42" width="10.12"/>
    <col collapsed="false" customWidth="true" hidden="false" outlineLevel="0" max="2" min="2" style="43" width="7.87"/>
    <col collapsed="false" customWidth="true" hidden="false" outlineLevel="0" max="3" min="3" style="43" width="12.49"/>
    <col collapsed="false" customWidth="true" hidden="false" outlineLevel="0" max="4" min="4" style="42" width="6.37"/>
    <col collapsed="false" customWidth="true" hidden="false" outlineLevel="0" max="5" min="5" style="42" width="10.12"/>
    <col collapsed="false" customWidth="true" hidden="false" outlineLevel="0" max="6" min="6" style="42" width="4.62"/>
    <col collapsed="false" customWidth="true" hidden="false" outlineLevel="0" max="7" min="7" style="42" width="13.75"/>
    <col collapsed="false" customWidth="true" hidden="false" outlineLevel="0" max="8" min="8" style="42" width="10.87"/>
    <col collapsed="false" customWidth="true" hidden="false" outlineLevel="0" max="9" min="9" style="42" width="12.99"/>
    <col collapsed="false" customWidth="true" hidden="false" outlineLevel="0" max="10" min="10" style="42" width="9.25"/>
    <col collapsed="false" customWidth="true" hidden="false" outlineLevel="0" max="11" min="11" style="44" width="10.12"/>
    <col collapsed="false" customWidth="true" hidden="false" outlineLevel="0" max="12" min="12" style="44" width="12.99"/>
    <col collapsed="false" customWidth="true" hidden="false" outlineLevel="0" max="13" min="13" style="44" width="7.87"/>
    <col collapsed="false" customWidth="true" hidden="false" outlineLevel="0" max="14" min="14" style="44" width="7.37"/>
    <col collapsed="false" customWidth="true" hidden="false" outlineLevel="0" max="15" min="15" style="43" width="7.12"/>
    <col collapsed="false" customWidth="true" hidden="false" outlineLevel="0" max="16" min="16" style="42" width="12.49"/>
    <col collapsed="false" customWidth="true" hidden="false" outlineLevel="0" max="17" min="17" style="42" width="6.74"/>
    <col collapsed="false" customWidth="true" hidden="false" outlineLevel="0" max="18" min="18" style="42" width="9.87"/>
    <col collapsed="false" customWidth="true" hidden="false" outlineLevel="0" max="19" min="19" style="42" width="11.62"/>
    <col collapsed="false" customWidth="true" hidden="false" outlineLevel="0" max="20" min="20" style="42" width="5.49"/>
    <col collapsed="false" customWidth="true" hidden="false" outlineLevel="0" max="21" min="21" style="42" width="5.75"/>
    <col collapsed="false" customWidth="true" hidden="false" outlineLevel="0" max="22" min="22" style="42" width="5.99"/>
    <col collapsed="false" customWidth="true" hidden="false" outlineLevel="0" max="23" min="23" style="42" width="5.62"/>
    <col collapsed="false" customWidth="true" hidden="false" outlineLevel="0" max="24" min="24" style="42" width="4.86"/>
    <col collapsed="false" customWidth="true" hidden="false" outlineLevel="0" max="25" min="25" style="42" width="5.75"/>
    <col collapsed="false" customWidth="true" hidden="false" outlineLevel="0" max="26" min="26" style="42" width="5.36"/>
    <col collapsed="false" customWidth="true" hidden="false" outlineLevel="0" max="27" min="27" style="42" width="6.12"/>
    <col collapsed="false" customWidth="true" hidden="false" outlineLevel="0" max="28" min="28" style="42" width="7.99"/>
    <col collapsed="false" customWidth="true" hidden="false" outlineLevel="0" max="29" min="29" style="42" width="5.99"/>
    <col collapsed="false" customWidth="true" hidden="false" outlineLevel="0" max="30" min="30" style="42" width="5.36"/>
    <col collapsed="false" customWidth="true" hidden="false" outlineLevel="0" max="31" min="31" style="42" width="5.99"/>
    <col collapsed="false" customWidth="true" hidden="false" outlineLevel="0" max="32" min="32" style="42" width="7.99"/>
    <col collapsed="false" customWidth="true" hidden="false" outlineLevel="0" max="33" min="33" style="42" width="7.24"/>
    <col collapsed="false" customWidth="true" hidden="false" outlineLevel="0" max="34" min="34" style="42" width="7.87"/>
    <col collapsed="false" customWidth="true" hidden="false" outlineLevel="0" max="35" min="35" style="42" width="8.36"/>
    <col collapsed="false" customWidth="true" hidden="false" outlineLevel="0" max="36" min="36" style="42" width="9.25"/>
    <col collapsed="false" customWidth="true" hidden="false" outlineLevel="0" max="37" min="37" style="42" width="8.12"/>
    <col collapsed="false" customWidth="true" hidden="false" outlineLevel="0" max="38" min="38" style="42" width="9.12"/>
    <col collapsed="false" customWidth="true" hidden="false" outlineLevel="0" max="39" min="39" style="42" width="10.62"/>
    <col collapsed="false" customWidth="true" hidden="false" outlineLevel="0" max="40" min="40" style="42" width="11.49"/>
    <col collapsed="false" customWidth="true" hidden="false" outlineLevel="0" max="41" min="41" style="42" width="9.12"/>
    <col collapsed="false" customWidth="true" hidden="false" outlineLevel="0" max="42" min="42" style="42" width="7.37"/>
    <col collapsed="false" customWidth="true" hidden="false" outlineLevel="0" max="43" min="43" style="42" width="9.62"/>
    <col collapsed="false" customWidth="true" hidden="false" outlineLevel="0" max="44" min="44" style="42" width="7.37"/>
    <col collapsed="false" customWidth="true" hidden="false" outlineLevel="0" max="45" min="45" style="42" width="8.49"/>
    <col collapsed="false" customWidth="true" hidden="false" outlineLevel="0" max="47" min="46" style="42" width="4.99"/>
    <col collapsed="false" customWidth="true" hidden="false" outlineLevel="0" max="48" min="48" style="42" width="5.75"/>
    <col collapsed="false" customWidth="true" hidden="false" outlineLevel="0" max="49" min="49" style="42" width="5.87"/>
    <col collapsed="false" customWidth="true" hidden="false" outlineLevel="0" max="50" min="50" style="42" width="6.62"/>
    <col collapsed="false" customWidth="true" hidden="false" outlineLevel="0" max="51" min="51" style="42" width="5.75"/>
    <col collapsed="false" customWidth="true" hidden="false" outlineLevel="0" max="52" min="52" style="42" width="6.87"/>
    <col collapsed="false" customWidth="false" hidden="false" outlineLevel="0" max="257" min="53" style="42" width="8.86"/>
  </cols>
  <sheetData>
    <row r="1" s="54" customFormat="true" ht="33" hidden="false" customHeight="false" outlineLevel="0" collapsed="false">
      <c r="B1" s="45" t="s">
        <v>253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139"/>
      <c r="AW1" s="139"/>
      <c r="AX1" s="139"/>
      <c r="AY1" s="139"/>
    </row>
    <row r="2" customFormat="false" ht="27.75" hidden="false" customHeight="false" outlineLevel="0" collapsed="false">
      <c r="A2" s="0"/>
      <c r="B2" s="46" t="s">
        <v>108</v>
      </c>
      <c r="C2" s="46"/>
      <c r="D2" s="46"/>
      <c r="E2" s="46"/>
      <c r="F2" s="47" t="s">
        <v>109</v>
      </c>
      <c r="G2" s="47"/>
      <c r="H2" s="47"/>
      <c r="I2" s="47"/>
      <c r="J2" s="47"/>
      <c r="K2" s="48"/>
      <c r="L2" s="49"/>
      <c r="M2" s="49"/>
      <c r="N2" s="50"/>
      <c r="O2" s="50"/>
      <c r="P2" s="51"/>
      <c r="Q2" s="50"/>
      <c r="R2" s="50"/>
      <c r="S2" s="52"/>
      <c r="T2" s="53"/>
      <c r="U2" s="53"/>
      <c r="V2" s="54"/>
      <c r="W2" s="55"/>
      <c r="X2" s="55"/>
      <c r="Y2" s="55"/>
      <c r="Z2" s="55"/>
      <c r="AA2" s="56"/>
      <c r="AB2" s="56"/>
      <c r="AC2" s="0"/>
      <c r="AD2" s="0"/>
      <c r="AE2" s="55"/>
      <c r="AF2" s="55"/>
      <c r="AG2" s="55"/>
      <c r="AH2" s="55"/>
      <c r="AI2" s="55"/>
      <c r="AL2" s="57" t="s">
        <v>110</v>
      </c>
      <c r="AM2" s="57"/>
      <c r="AN2" s="57"/>
      <c r="AO2" s="57"/>
      <c r="AP2" s="57"/>
      <c r="AQ2" s="57"/>
      <c r="AR2" s="58" t="n">
        <v>1118</v>
      </c>
      <c r="AS2" s="58"/>
      <c r="AT2" s="58"/>
      <c r="AU2" s="55"/>
      <c r="AV2" s="55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false" outlineLevel="0" collapsed="false">
      <c r="A3" s="0"/>
      <c r="B3" s="46"/>
      <c r="C3" s="46"/>
      <c r="D3" s="46"/>
      <c r="E3" s="46"/>
      <c r="F3" s="47"/>
      <c r="G3" s="47"/>
      <c r="H3" s="47"/>
      <c r="I3" s="47"/>
      <c r="J3" s="47"/>
      <c r="K3" s="48"/>
      <c r="L3" s="49"/>
      <c r="M3" s="49"/>
      <c r="N3" s="59"/>
      <c r="O3" s="59"/>
      <c r="P3" s="60"/>
      <c r="Q3" s="61"/>
      <c r="R3" s="61"/>
      <c r="S3" s="62"/>
      <c r="T3" s="63"/>
      <c r="U3" s="63"/>
      <c r="V3" s="63"/>
      <c r="W3" s="63"/>
      <c r="X3" s="63"/>
      <c r="Y3" s="63"/>
      <c r="Z3" s="63"/>
      <c r="AA3" s="56"/>
      <c r="AB3" s="56"/>
      <c r="AC3" s="0"/>
      <c r="AD3" s="0"/>
      <c r="AF3" s="55"/>
      <c r="AG3" s="57" t="s">
        <v>111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64" t="n">
        <v>7071.36438021518</v>
      </c>
      <c r="AS3" s="64"/>
      <c r="AT3" s="64"/>
      <c r="AU3" s="65" t="s">
        <v>112</v>
      </c>
      <c r="AV3" s="65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false" outlineLevel="0" collapsed="false">
      <c r="A4" s="0"/>
      <c r="B4" s="46"/>
      <c r="C4" s="46"/>
      <c r="D4" s="46"/>
      <c r="E4" s="46"/>
      <c r="F4" s="47"/>
      <c r="G4" s="47"/>
      <c r="H4" s="47"/>
      <c r="I4" s="47"/>
      <c r="J4" s="47"/>
      <c r="K4" s="48"/>
      <c r="L4" s="49"/>
      <c r="M4" s="49"/>
      <c r="N4" s="66"/>
      <c r="O4" s="66"/>
      <c r="P4" s="60"/>
      <c r="Q4" s="61"/>
      <c r="R4" s="61"/>
      <c r="S4" s="67"/>
      <c r="T4" s="63"/>
      <c r="U4" s="63"/>
      <c r="V4" s="63"/>
      <c r="W4" s="63"/>
      <c r="X4" s="63"/>
      <c r="Y4" s="63"/>
      <c r="Z4" s="63"/>
      <c r="AA4" s="0"/>
      <c r="AB4" s="0"/>
      <c r="AC4" s="0"/>
      <c r="AD4" s="0"/>
      <c r="AE4" s="57" t="s">
        <v>113</v>
      </c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68" t="n">
        <v>3446.54502964063</v>
      </c>
      <c r="AS4" s="68"/>
      <c r="AT4" s="68"/>
      <c r="AU4" s="65" t="s">
        <v>112</v>
      </c>
      <c r="AV4" s="6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9"/>
      <c r="B5" s="69"/>
      <c r="C5" s="69"/>
      <c r="D5" s="0"/>
      <c r="E5" s="0"/>
      <c r="F5" s="0"/>
      <c r="G5" s="70"/>
      <c r="H5" s="0"/>
      <c r="I5" s="0"/>
      <c r="J5" s="0"/>
      <c r="L5" s="71"/>
      <c r="M5" s="71"/>
      <c r="N5" s="71"/>
      <c r="O5" s="69"/>
      <c r="P5" s="0"/>
      <c r="Q5" s="0"/>
      <c r="R5" s="0"/>
      <c r="AD5" s="140"/>
      <c r="AE5" s="140"/>
      <c r="AF5" s="140"/>
      <c r="AL5" s="140"/>
      <c r="AM5" s="140"/>
      <c r="AN5" s="140"/>
      <c r="AO5" s="140"/>
      <c r="AP5" s="140"/>
      <c r="AQ5" s="141" t="s">
        <v>114</v>
      </c>
      <c r="AR5" s="141"/>
      <c r="AS5" s="141"/>
      <c r="AT5" s="141"/>
      <c r="AU5" s="141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4" t="s">
        <v>115</v>
      </c>
      <c r="B6" s="75" t="s">
        <v>116</v>
      </c>
      <c r="C6" s="75" t="s">
        <v>1</v>
      </c>
      <c r="D6" s="75" t="s">
        <v>4</v>
      </c>
      <c r="E6" s="75" t="s">
        <v>7</v>
      </c>
      <c r="F6" s="75" t="s">
        <v>117</v>
      </c>
      <c r="G6" s="76" t="s">
        <v>118</v>
      </c>
      <c r="H6" s="76"/>
      <c r="I6" s="76"/>
      <c r="J6" s="77" t="s">
        <v>21</v>
      </c>
      <c r="K6" s="78" t="s">
        <v>119</v>
      </c>
      <c r="L6" s="78"/>
      <c r="M6" s="78"/>
      <c r="N6" s="78"/>
      <c r="O6" s="77" t="s">
        <v>120</v>
      </c>
      <c r="P6" s="79" t="s">
        <v>40</v>
      </c>
      <c r="Q6" s="77" t="s">
        <v>42</v>
      </c>
      <c r="R6" s="80" t="s">
        <v>121</v>
      </c>
      <c r="S6" s="81" t="s">
        <v>122</v>
      </c>
      <c r="T6" s="82" t="s">
        <v>56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142" t="s">
        <v>254</v>
      </c>
      <c r="AW6" s="142"/>
      <c r="AX6" s="142"/>
      <c r="AY6" s="142"/>
      <c r="AZ6" s="83" t="s">
        <v>67</v>
      </c>
    </row>
    <row r="7" customFormat="false" ht="18.75" hidden="false" customHeight="true" outlineLevel="0" collapsed="false">
      <c r="A7" s="74"/>
      <c r="B7" s="75"/>
      <c r="C7" s="75"/>
      <c r="D7" s="75"/>
      <c r="E7" s="75"/>
      <c r="F7" s="75"/>
      <c r="G7" s="84" t="s">
        <v>11</v>
      </c>
      <c r="H7" s="77" t="s">
        <v>123</v>
      </c>
      <c r="I7" s="77"/>
      <c r="J7" s="77"/>
      <c r="K7" s="85" t="s">
        <v>30</v>
      </c>
      <c r="L7" s="86" t="s">
        <v>124</v>
      </c>
      <c r="M7" s="87" t="s">
        <v>125</v>
      </c>
      <c r="N7" s="88" t="s">
        <v>36</v>
      </c>
      <c r="O7" s="77"/>
      <c r="P7" s="79"/>
      <c r="Q7" s="77"/>
      <c r="R7" s="80"/>
      <c r="S7" s="81"/>
      <c r="T7" s="89" t="s">
        <v>126</v>
      </c>
      <c r="U7" s="89"/>
      <c r="V7" s="89"/>
      <c r="W7" s="89"/>
      <c r="X7" s="90" t="s">
        <v>127</v>
      </c>
      <c r="Y7" s="90"/>
      <c r="Z7" s="90"/>
      <c r="AA7" s="90"/>
      <c r="AB7" s="91" t="s">
        <v>128</v>
      </c>
      <c r="AC7" s="91"/>
      <c r="AD7" s="91"/>
      <c r="AE7" s="91"/>
      <c r="AF7" s="89" t="s">
        <v>129</v>
      </c>
      <c r="AG7" s="89"/>
      <c r="AH7" s="89"/>
      <c r="AI7" s="89"/>
      <c r="AJ7" s="92" t="s">
        <v>130</v>
      </c>
      <c r="AK7" s="92"/>
      <c r="AL7" s="92"/>
      <c r="AM7" s="92"/>
      <c r="AN7" s="93" t="s">
        <v>131</v>
      </c>
      <c r="AO7" s="93"/>
      <c r="AP7" s="93"/>
      <c r="AQ7" s="93"/>
      <c r="AR7" s="94" t="s">
        <v>132</v>
      </c>
      <c r="AS7" s="94"/>
      <c r="AT7" s="94"/>
      <c r="AU7" s="94"/>
      <c r="AV7" s="142"/>
      <c r="AW7" s="142"/>
      <c r="AX7" s="142"/>
      <c r="AY7" s="142"/>
      <c r="AZ7" s="83"/>
    </row>
    <row r="8" customFormat="false" ht="39" hidden="false" customHeight="true" outlineLevel="0" collapsed="false">
      <c r="A8" s="74"/>
      <c r="B8" s="75"/>
      <c r="C8" s="75"/>
      <c r="D8" s="75"/>
      <c r="E8" s="75"/>
      <c r="F8" s="75"/>
      <c r="G8" s="84"/>
      <c r="H8" s="95" t="s">
        <v>17</v>
      </c>
      <c r="I8" s="96" t="s">
        <v>19</v>
      </c>
      <c r="J8" s="77"/>
      <c r="K8" s="85"/>
      <c r="L8" s="86"/>
      <c r="M8" s="87"/>
      <c r="N8" s="88"/>
      <c r="O8" s="77"/>
      <c r="P8" s="79"/>
      <c r="Q8" s="77"/>
      <c r="R8" s="80"/>
      <c r="S8" s="81"/>
      <c r="T8" s="97" t="s">
        <v>133</v>
      </c>
      <c r="U8" s="97" t="s">
        <v>134</v>
      </c>
      <c r="V8" s="97" t="s">
        <v>135</v>
      </c>
      <c r="W8" s="97" t="s">
        <v>136</v>
      </c>
      <c r="X8" s="98" t="s">
        <v>133</v>
      </c>
      <c r="Y8" s="98" t="s">
        <v>134</v>
      </c>
      <c r="Z8" s="98" t="s">
        <v>135</v>
      </c>
      <c r="AA8" s="98" t="s">
        <v>136</v>
      </c>
      <c r="AB8" s="99" t="s">
        <v>133</v>
      </c>
      <c r="AC8" s="99" t="s">
        <v>134</v>
      </c>
      <c r="AD8" s="99" t="s">
        <v>135</v>
      </c>
      <c r="AE8" s="99" t="s">
        <v>136</v>
      </c>
      <c r="AF8" s="97" t="s">
        <v>133</v>
      </c>
      <c r="AG8" s="97" t="s">
        <v>134</v>
      </c>
      <c r="AH8" s="97" t="s">
        <v>135</v>
      </c>
      <c r="AI8" s="97" t="s">
        <v>136</v>
      </c>
      <c r="AJ8" s="100" t="s">
        <v>133</v>
      </c>
      <c r="AK8" s="100" t="s">
        <v>134</v>
      </c>
      <c r="AL8" s="100" t="s">
        <v>135</v>
      </c>
      <c r="AM8" s="100" t="s">
        <v>136</v>
      </c>
      <c r="AN8" s="101" t="s">
        <v>133</v>
      </c>
      <c r="AO8" s="101" t="s">
        <v>134</v>
      </c>
      <c r="AP8" s="101" t="s">
        <v>135</v>
      </c>
      <c r="AQ8" s="101" t="s">
        <v>136</v>
      </c>
      <c r="AR8" s="102" t="s">
        <v>133</v>
      </c>
      <c r="AS8" s="102" t="s">
        <v>134</v>
      </c>
      <c r="AT8" s="102" t="s">
        <v>135</v>
      </c>
      <c r="AU8" s="102" t="s">
        <v>136</v>
      </c>
      <c r="AV8" s="143" t="s">
        <v>59</v>
      </c>
      <c r="AW8" s="144" t="s">
        <v>61</v>
      </c>
      <c r="AX8" s="145" t="s">
        <v>63</v>
      </c>
      <c r="AY8" s="146" t="s">
        <v>255</v>
      </c>
      <c r="AZ8" s="83"/>
    </row>
    <row r="9" customFormat="false" ht="23.25" hidden="false" customHeight="true" outlineLevel="0" collapsed="false">
      <c r="A9" s="103" t="s">
        <v>137</v>
      </c>
      <c r="B9" s="103"/>
      <c r="C9" s="103"/>
      <c r="D9" s="103"/>
      <c r="E9" s="103"/>
      <c r="F9" s="103"/>
      <c r="G9" s="104" t="n">
        <f aca="false">I9+H9</f>
        <v>7096.79388706318</v>
      </c>
      <c r="H9" s="105" t="n">
        <f aca="false">SUM(H10:H1151)</f>
        <v>2476.77045086296</v>
      </c>
      <c r="I9" s="105" t="n">
        <f aca="false">SUM(I10:I1151)</f>
        <v>4620.02343620022</v>
      </c>
      <c r="J9" s="105"/>
      <c r="K9" s="105" t="n">
        <f aca="false">SUM(K10:K1151)</f>
        <v>2384.56045086296</v>
      </c>
      <c r="L9" s="105" t="n">
        <f aca="false">SUM(L10:L1151)</f>
        <v>4563.03343620022</v>
      </c>
      <c r="M9" s="105" t="n">
        <f aca="false">SUM(M10:M1151)</f>
        <v>0</v>
      </c>
      <c r="N9" s="105" t="n">
        <f aca="false">SUM(N10:N1151)</f>
        <v>0</v>
      </c>
      <c r="O9" s="105"/>
      <c r="P9" s="105" t="n">
        <f aca="false">SUM(P10:P155)</f>
        <v>2340.38869837459</v>
      </c>
      <c r="Q9" s="105"/>
      <c r="R9" s="105"/>
      <c r="S9" s="105"/>
      <c r="T9" s="105" t="n">
        <f aca="false">SUM(T10:T1151)</f>
        <v>0</v>
      </c>
      <c r="U9" s="105" t="n">
        <f aca="false">SUM(U10:U1151)</f>
        <v>0</v>
      </c>
      <c r="V9" s="105" t="n">
        <f aca="false">SUM(V10:V1151)</f>
        <v>0</v>
      </c>
      <c r="W9" s="105" t="n">
        <f aca="false">SUM(W10:W1151)</f>
        <v>0</v>
      </c>
      <c r="X9" s="105" t="n">
        <f aca="false">SUM(X10:X1151)</f>
        <v>0</v>
      </c>
      <c r="Y9" s="105" t="n">
        <f aca="false">SUM(Y10:Y1151)</f>
        <v>0</v>
      </c>
      <c r="Z9" s="105" t="n">
        <f aca="false">SUM(Z10:Z1151)</f>
        <v>0</v>
      </c>
      <c r="AA9" s="105" t="n">
        <f aca="false">SUM(AA10:AA1151)</f>
        <v>0</v>
      </c>
      <c r="AB9" s="105" t="n">
        <f aca="false">SUM(AB10:AB1151)</f>
        <v>0</v>
      </c>
      <c r="AC9" s="105" t="n">
        <f aca="false">SUM(AC10:AC1151)</f>
        <v>0</v>
      </c>
      <c r="AD9" s="105" t="n">
        <f aca="false">SUM(AD10:AD1151)</f>
        <v>0</v>
      </c>
      <c r="AE9" s="105" t="n">
        <f aca="false">SUM(AE10:AE1151)</f>
        <v>0</v>
      </c>
      <c r="AF9" s="105" t="n">
        <f aca="false">SUM(AF10:AF1151)</f>
        <v>27.5</v>
      </c>
      <c r="AG9" s="105" t="n">
        <f aca="false">SUM(AG10:AG1151)</f>
        <v>20.040507729</v>
      </c>
      <c r="AH9" s="105" t="n">
        <f aca="false">SUM(AH10:AH1151)</f>
        <v>75.48</v>
      </c>
      <c r="AI9" s="105" t="n">
        <f aca="false">SUM(AI10:AI1151)</f>
        <v>11.8598902241</v>
      </c>
      <c r="AJ9" s="105" t="n">
        <f aca="false">SUM(AJ10:AJ1151)</f>
        <v>62.0038427597</v>
      </c>
      <c r="AK9" s="105" t="n">
        <f aca="false">SUM(AK10:AK1151)</f>
        <v>391.31677886392</v>
      </c>
      <c r="AL9" s="105" t="n">
        <f aca="false">SUM(AL10:AL1151)</f>
        <v>286.865078658321</v>
      </c>
      <c r="AM9" s="105" t="n">
        <f aca="false">SUM(AM10:AM1151)</f>
        <v>355.39903055283</v>
      </c>
      <c r="AN9" s="105" t="n">
        <f aca="false">SUM(AN10:AN1151)</f>
        <v>526.78306911315</v>
      </c>
      <c r="AO9" s="105" t="n">
        <f aca="false">SUM(AO10:AO1151)</f>
        <v>326.26894323913</v>
      </c>
      <c r="AP9" s="105" t="n">
        <f aca="false">SUM(AP10:AP1151)</f>
        <v>117.83238139056</v>
      </c>
      <c r="AQ9" s="105" t="n">
        <f aca="false">SUM(AQ10:AQ1151)</f>
        <v>90.53425271156</v>
      </c>
      <c r="AR9" s="105" t="n">
        <f aca="false">SUM(AR10:AR1151)</f>
        <v>41.94263325109</v>
      </c>
      <c r="AS9" s="105" t="n">
        <f aca="false">SUM(AS10:AS1151)</f>
        <v>6.562289881232</v>
      </c>
      <c r="AT9" s="105" t="n">
        <f aca="false">SUM(AT10:AT1151)</f>
        <v>0</v>
      </c>
      <c r="AU9" s="105" t="n">
        <f aca="false">SUM(AU10:AU1151)</f>
        <v>0</v>
      </c>
      <c r="AV9" s="105"/>
      <c r="AW9" s="105"/>
      <c r="AX9" s="105"/>
      <c r="AY9" s="105"/>
      <c r="AZ9" s="106"/>
    </row>
    <row r="10" customFormat="false" ht="20.1" hidden="false" customHeight="true" outlineLevel="0" collapsed="false">
      <c r="A10" s="107" t="str">
        <f aca="false">IF(J10=1,IF(K10&gt;0,IF(L10&gt;0,IF(N10&gt;0,11,11),IF(N10&gt;0,11,"")),IF(L10&gt;0,IF(N10&gt;0,11,""),IF(N10=0,22,""))),IF(L10&gt;0,IF(N10&gt;0,IF(P10&gt;0,66,""),IF(P10&gt;0,66,"")),IF(P10&gt;0,66,"")))&amp;" "&amp;IF(J10=1,IF(K10=0,IF(L10&gt;0,IF(N10&gt;0,IF(P10&gt;0,66,""),IF(P10&gt;0,66,"")),IF(P10&gt;0,66,"")),""),IF(P10&gt;0,66,""))&amp;" "&amp;IF(J10=1,IF(K10&gt;0,IF(P10&gt;0,IF(O10&lt;=7,IF(Q10=100,"","33"),IF(O10&lt;=25,IF(Q10&gt;0,IF(Q10&lt;100,"",33),IF(Q10=0,"","33")),IF(Q10=0,"",33))),IF(O10&gt;25,"",33)),""),IF(J10&gt;1,IF(P10&gt;0,"55",""),IF(J10=0,IF(P10&gt;0,"55","00"))))&amp;" "&amp;IF(P10&gt;0,IF(R10&gt;0,IF(S10&gt;0,"",88),77),"")&amp;" "&amp;IF(J10=1,IF(P10&gt;0,IF(AV10+AW10+AX10+AY10=0,99,""),""),"")</f>
        <v>    </v>
      </c>
      <c r="B10" s="108" t="n">
        <v>1</v>
      </c>
      <c r="C10" s="109" t="s">
        <v>138</v>
      </c>
      <c r="D10" s="108" t="s">
        <v>139</v>
      </c>
      <c r="E10" s="110" t="s">
        <v>140</v>
      </c>
      <c r="F10" s="108" t="s">
        <v>141</v>
      </c>
      <c r="G10" s="111" t="n">
        <v>9.26894323913</v>
      </c>
      <c r="H10" s="111" t="n">
        <v>9.26894323913</v>
      </c>
      <c r="I10" s="111" t="n">
        <v>0</v>
      </c>
      <c r="J10" s="112" t="n">
        <v>1</v>
      </c>
      <c r="K10" s="113" t="n">
        <v>9.26894323913</v>
      </c>
      <c r="L10" s="113" t="n">
        <v>0</v>
      </c>
      <c r="M10" s="113" t="n">
        <v>0</v>
      </c>
      <c r="N10" s="113" t="n">
        <v>0</v>
      </c>
      <c r="O10" s="112" t="n">
        <v>7</v>
      </c>
      <c r="P10" s="114" t="n">
        <v>9.26894323913</v>
      </c>
      <c r="Q10" s="115" t="n">
        <v>100</v>
      </c>
      <c r="R10" s="116" t="n">
        <v>2</v>
      </c>
      <c r="S10" s="112" t="n">
        <v>2</v>
      </c>
      <c r="T10" s="147" t="n">
        <v>0</v>
      </c>
      <c r="U10" s="147" t="n">
        <v>0</v>
      </c>
      <c r="V10" s="147" t="n">
        <v>0</v>
      </c>
      <c r="W10" s="147" t="n">
        <v>0</v>
      </c>
      <c r="X10" s="147" t="n">
        <v>0</v>
      </c>
      <c r="Y10" s="147" t="n">
        <v>0</v>
      </c>
      <c r="Z10" s="147" t="n">
        <v>0</v>
      </c>
      <c r="AA10" s="147" t="n">
        <v>0</v>
      </c>
      <c r="AB10" s="147" t="n">
        <v>0</v>
      </c>
      <c r="AC10" s="147" t="n">
        <v>0</v>
      </c>
      <c r="AD10" s="147" t="n">
        <v>0</v>
      </c>
      <c r="AE10" s="147" t="n">
        <v>0</v>
      </c>
      <c r="AF10" s="147" t="n">
        <v>0</v>
      </c>
      <c r="AG10" s="147" t="n">
        <v>0</v>
      </c>
      <c r="AH10" s="147" t="n">
        <v>0</v>
      </c>
      <c r="AI10" s="147" t="n">
        <v>0</v>
      </c>
      <c r="AJ10" s="147" t="n">
        <v>0</v>
      </c>
      <c r="AK10" s="147" t="n">
        <v>0</v>
      </c>
      <c r="AL10" s="147" t="n">
        <v>0</v>
      </c>
      <c r="AM10" s="147" t="n">
        <v>0</v>
      </c>
      <c r="AN10" s="147" t="n">
        <v>0</v>
      </c>
      <c r="AO10" s="147" t="n">
        <f aca="false">P10</f>
        <v>9.26894323913</v>
      </c>
      <c r="AP10" s="147" t="n">
        <v>0</v>
      </c>
      <c r="AQ10" s="147" t="n">
        <v>0</v>
      </c>
      <c r="AR10" s="147" t="n">
        <v>0</v>
      </c>
      <c r="AS10" s="147" t="n">
        <v>0</v>
      </c>
      <c r="AT10" s="147" t="n">
        <v>0</v>
      </c>
      <c r="AU10" s="147" t="n">
        <v>0</v>
      </c>
      <c r="AV10" s="148" t="n">
        <v>6</v>
      </c>
      <c r="AW10" s="148" t="n">
        <v>0</v>
      </c>
      <c r="AX10" s="148" t="n">
        <v>5</v>
      </c>
      <c r="AY10" s="148" t="n">
        <v>5</v>
      </c>
      <c r="AZ10" s="129"/>
      <c r="BA10" s="149"/>
    </row>
    <row r="11" customFormat="false" ht="20.1" hidden="false" customHeight="true" outlineLevel="0" collapsed="false">
      <c r="A11" s="107"/>
      <c r="B11" s="108" t="n">
        <v>2</v>
      </c>
      <c r="C11" s="109" t="s">
        <v>142</v>
      </c>
      <c r="D11" s="108" t="s">
        <v>139</v>
      </c>
      <c r="E11" s="110" t="s">
        <v>140</v>
      </c>
      <c r="F11" s="108" t="s">
        <v>141</v>
      </c>
      <c r="G11" s="111" t="n">
        <v>7.16</v>
      </c>
      <c r="H11" s="111" t="n">
        <v>7.16</v>
      </c>
      <c r="I11" s="111" t="n">
        <v>0</v>
      </c>
      <c r="J11" s="112" t="n">
        <v>1</v>
      </c>
      <c r="K11" s="113" t="n">
        <v>7.16</v>
      </c>
      <c r="L11" s="113" t="n">
        <v>0</v>
      </c>
      <c r="M11" s="113" t="n">
        <v>0</v>
      </c>
      <c r="N11" s="113" t="n">
        <v>0</v>
      </c>
      <c r="O11" s="112" t="n">
        <v>7</v>
      </c>
      <c r="P11" s="114" t="n">
        <v>7.16</v>
      </c>
      <c r="Q11" s="115" t="n">
        <v>100</v>
      </c>
      <c r="R11" s="116" t="n">
        <v>2</v>
      </c>
      <c r="S11" s="112" t="n">
        <v>2</v>
      </c>
      <c r="T11" s="147" t="n">
        <v>0</v>
      </c>
      <c r="U11" s="147" t="n">
        <v>0</v>
      </c>
      <c r="V11" s="147" t="n">
        <v>0</v>
      </c>
      <c r="W11" s="147" t="n">
        <v>0</v>
      </c>
      <c r="X11" s="147" t="n">
        <v>0</v>
      </c>
      <c r="Y11" s="147" t="n">
        <v>0</v>
      </c>
      <c r="Z11" s="147" t="n">
        <v>0</v>
      </c>
      <c r="AA11" s="147" t="n">
        <v>0</v>
      </c>
      <c r="AB11" s="147" t="n">
        <v>0</v>
      </c>
      <c r="AC11" s="147" t="n">
        <v>0</v>
      </c>
      <c r="AD11" s="147" t="n">
        <v>0</v>
      </c>
      <c r="AE11" s="147" t="n">
        <v>0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  <c r="AM11" s="147" t="n">
        <v>0</v>
      </c>
      <c r="AN11" s="147" t="n">
        <v>0</v>
      </c>
      <c r="AO11" s="147" t="n">
        <v>7.16</v>
      </c>
      <c r="AP11" s="147" t="n">
        <v>0</v>
      </c>
      <c r="AQ11" s="147" t="n">
        <v>0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8" t="n">
        <v>6</v>
      </c>
      <c r="AW11" s="148" t="n">
        <v>0</v>
      </c>
      <c r="AX11" s="148" t="n">
        <v>5</v>
      </c>
      <c r="AY11" s="148" t="n">
        <v>5</v>
      </c>
      <c r="AZ11" s="129"/>
      <c r="BA11" s="149"/>
    </row>
    <row r="12" customFormat="false" ht="20.1" hidden="false" customHeight="true" outlineLevel="0" collapsed="false">
      <c r="A12" s="107" t="str">
        <f aca="false">IF(J12=1,IF(K12&gt;0,IF(L12&gt;0,IF(N12&gt;0,11,11),IF(N12&gt;0,11,"")),IF(L12&gt;0,IF(N12&gt;0,11,""),IF(N12=0,22,""))),IF(L12&gt;0,IF(N12&gt;0,IF(P12&gt;0,66,""),IF(P12&gt;0,66,"")),IF(P12&gt;0,66,"")))&amp;" "&amp;IF(J12=1,IF(K12=0,IF(L12&gt;0,IF(N12&gt;0,IF(P12&gt;0,66,""),IF(P12&gt;0,66,"")),IF(P12&gt;0,66,"")),""),IF(P12&gt;0,66,""))&amp;" "&amp;IF(J12=1,IF(K12&gt;0,IF(P12&gt;0,IF(O12&lt;=7,IF(Q12=100,"","33"),IF(O12&lt;=25,IF(Q12&gt;0,IF(Q12&lt;100,"",33),IF(Q12=0,"","33")),IF(Q12=0,"",33))),IF(O12&gt;25,"",33)),""),IF(J12&gt;1,IF(P12&gt;0,"55",""),IF(J12=0,IF(P12&gt;0,"55","00"))))&amp;" "&amp;IF(P12&gt;0,IF(R12&gt;0,IF(S12&gt;0,"",88),77),"")&amp;" "&amp;IF(J12=1,IF(P12&gt;0,IF(AV12+AW12+AX12+AY12=0,99,""),""),"")</f>
        <v>  33  </v>
      </c>
      <c r="B12" s="108" t="n">
        <v>3</v>
      </c>
      <c r="C12" s="109" t="s">
        <v>143</v>
      </c>
      <c r="D12" s="108" t="s">
        <v>139</v>
      </c>
      <c r="E12" s="110" t="s">
        <v>140</v>
      </c>
      <c r="F12" s="108" t="s">
        <v>141</v>
      </c>
      <c r="G12" s="111" t="n">
        <v>15.5</v>
      </c>
      <c r="H12" s="111" t="n">
        <v>15.5</v>
      </c>
      <c r="I12" s="111" t="n">
        <v>0</v>
      </c>
      <c r="J12" s="112" t="n">
        <v>1</v>
      </c>
      <c r="K12" s="113" t="n">
        <v>15.5</v>
      </c>
      <c r="L12" s="113" t="n">
        <v>0</v>
      </c>
      <c r="M12" s="113" t="n">
        <v>0</v>
      </c>
      <c r="N12" s="113" t="n">
        <v>0</v>
      </c>
      <c r="O12" s="112" t="n">
        <v>10</v>
      </c>
      <c r="P12" s="114" t="n">
        <v>15.5</v>
      </c>
      <c r="Q12" s="115" t="n">
        <v>100</v>
      </c>
      <c r="R12" s="116" t="n">
        <v>2</v>
      </c>
      <c r="S12" s="112" t="n">
        <v>2</v>
      </c>
      <c r="T12" s="147" t="n">
        <v>0</v>
      </c>
      <c r="U12" s="147" t="n">
        <v>0</v>
      </c>
      <c r="V12" s="147" t="n">
        <v>0</v>
      </c>
      <c r="W12" s="147" t="n">
        <v>0</v>
      </c>
      <c r="X12" s="147" t="n">
        <v>0</v>
      </c>
      <c r="Y12" s="147" t="n">
        <v>0</v>
      </c>
      <c r="Z12" s="147" t="n">
        <v>0</v>
      </c>
      <c r="AA12" s="147" t="n">
        <v>0</v>
      </c>
      <c r="AB12" s="147" t="n">
        <v>0</v>
      </c>
      <c r="AC12" s="147" t="n">
        <v>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147" t="n">
        <v>0</v>
      </c>
      <c r="AM12" s="147" t="n">
        <v>0</v>
      </c>
      <c r="AN12" s="147" t="n">
        <v>0</v>
      </c>
      <c r="AO12" s="147" t="n">
        <v>15.5</v>
      </c>
      <c r="AP12" s="147" t="n">
        <v>0</v>
      </c>
      <c r="AQ12" s="147" t="n">
        <v>0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8" t="n">
        <v>6</v>
      </c>
      <c r="AW12" s="148" t="n">
        <v>0</v>
      </c>
      <c r="AX12" s="148" t="n">
        <v>5</v>
      </c>
      <c r="AY12" s="148" t="n">
        <v>5</v>
      </c>
      <c r="AZ12" s="129"/>
      <c r="BA12" s="149"/>
    </row>
    <row r="13" customFormat="false" ht="20.1" hidden="false" customHeight="true" outlineLevel="0" collapsed="false">
      <c r="A13" s="107"/>
      <c r="B13" s="108" t="n">
        <v>4</v>
      </c>
      <c r="C13" s="109" t="s">
        <v>143</v>
      </c>
      <c r="D13" s="108" t="s">
        <v>144</v>
      </c>
      <c r="E13" s="110" t="s">
        <v>140</v>
      </c>
      <c r="F13" s="108" t="s">
        <v>141</v>
      </c>
      <c r="G13" s="111" t="n">
        <v>30.6</v>
      </c>
      <c r="H13" s="111" t="n">
        <v>0</v>
      </c>
      <c r="I13" s="111" t="n">
        <v>30.6</v>
      </c>
      <c r="J13" s="112" t="n">
        <v>1</v>
      </c>
      <c r="K13" s="113" t="n">
        <v>0</v>
      </c>
      <c r="L13" s="113" t="n">
        <v>30.6</v>
      </c>
      <c r="M13" s="113" t="n">
        <v>0</v>
      </c>
      <c r="N13" s="113" t="n">
        <v>0</v>
      </c>
      <c r="O13" s="112" t="n">
        <v>0</v>
      </c>
      <c r="P13" s="114" t="n">
        <v>0</v>
      </c>
      <c r="Q13" s="115" t="n">
        <v>0</v>
      </c>
      <c r="R13" s="116" t="n">
        <v>0</v>
      </c>
      <c r="S13" s="112" t="n">
        <v>0</v>
      </c>
      <c r="T13" s="147" t="n">
        <v>0</v>
      </c>
      <c r="U13" s="147" t="n">
        <v>0</v>
      </c>
      <c r="V13" s="147" t="n">
        <v>0</v>
      </c>
      <c r="W13" s="147" t="n">
        <v>0</v>
      </c>
      <c r="X13" s="147" t="n">
        <v>0</v>
      </c>
      <c r="Y13" s="147" t="n">
        <v>0</v>
      </c>
      <c r="Z13" s="147" t="n">
        <v>0</v>
      </c>
      <c r="AA13" s="147" t="n">
        <v>0</v>
      </c>
      <c r="AB13" s="147" t="n">
        <v>0</v>
      </c>
      <c r="AC13" s="147" t="n">
        <v>0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147" t="n">
        <v>0</v>
      </c>
      <c r="AJ13" s="147" t="n">
        <v>0</v>
      </c>
      <c r="AK13" s="147" t="n">
        <v>0</v>
      </c>
      <c r="AL13" s="147" t="n">
        <v>0</v>
      </c>
      <c r="AM13" s="147" t="n">
        <v>0</v>
      </c>
      <c r="AN13" s="147" t="n">
        <v>0</v>
      </c>
      <c r="AO13" s="147"/>
      <c r="AP13" s="147" t="n">
        <v>0</v>
      </c>
      <c r="AQ13" s="147" t="n">
        <v>0</v>
      </c>
      <c r="AR13" s="147" t="n">
        <v>0</v>
      </c>
      <c r="AS13" s="147" t="n">
        <v>0</v>
      </c>
      <c r="AT13" s="147" t="n">
        <v>0</v>
      </c>
      <c r="AU13" s="147" t="n">
        <v>0</v>
      </c>
      <c r="AV13" s="148"/>
      <c r="AW13" s="148"/>
      <c r="AX13" s="148"/>
      <c r="AY13" s="148"/>
      <c r="AZ13" s="129"/>
      <c r="BA13" s="149"/>
    </row>
    <row r="14" customFormat="false" ht="20.1" hidden="false" customHeight="true" outlineLevel="0" collapsed="false">
      <c r="A14" s="107" t="str">
        <f aca="false">IF(J14=1,IF(K14&gt;0,IF(L14&gt;0,IF(N14&gt;0,11,11),IF(N14&gt;0,11,"")),IF(L14&gt;0,IF(N14&gt;0,11,""),IF(N14=0,22,""))),IF(L14&gt;0,IF(N14&gt;0,IF(P14&gt;0,66,""),IF(P14&gt;0,66,"")),IF(P14&gt;0,66,"")))&amp;" "&amp;IF(J14=1,IF(K14=0,IF(L14&gt;0,IF(N14&gt;0,IF(P14&gt;0,66,""),IF(P14&gt;0,66,"")),IF(P14&gt;0,66,"")),""),IF(P14&gt;0,66,""))&amp;" "&amp;IF(J14=1,IF(K14&gt;0,IF(P14&gt;0,IF(O14&lt;=7,IF(Q14=100,"","33"),IF(O14&lt;=25,IF(Q14&gt;0,IF(Q14&lt;100,"",33),IF(Q14=0,"","33")),IF(Q14=0,"",33))),IF(O14&gt;25,"",33)),""),IF(J14&gt;1,IF(P14&gt;0,"55",""),IF(J14=0,IF(P14&gt;0,"55","00"))))&amp;" "&amp;IF(P14&gt;0,IF(R14&gt;0,IF(S14&gt;0,"",88),77),"")&amp;" "&amp;IF(J14=1,IF(P14&gt;0,IF(AV14+AW14+AX14+AY14=0,99,""),""),"")</f>
        <v>  33  </v>
      </c>
      <c r="B14" s="108" t="n">
        <v>5</v>
      </c>
      <c r="C14" s="109" t="s">
        <v>145</v>
      </c>
      <c r="D14" s="108" t="s">
        <v>144</v>
      </c>
      <c r="E14" s="110" t="s">
        <v>140</v>
      </c>
      <c r="F14" s="108" t="s">
        <v>141</v>
      </c>
      <c r="G14" s="111" t="n">
        <v>55.89</v>
      </c>
      <c r="H14" s="111" t="n">
        <v>55.89</v>
      </c>
      <c r="I14" s="111" t="n">
        <v>0</v>
      </c>
      <c r="J14" s="112" t="n">
        <v>1</v>
      </c>
      <c r="K14" s="113" t="n">
        <v>55.89</v>
      </c>
      <c r="L14" s="113" t="n">
        <v>0</v>
      </c>
      <c r="M14" s="113" t="n">
        <v>0</v>
      </c>
      <c r="N14" s="113" t="n">
        <v>0</v>
      </c>
      <c r="O14" s="112" t="n">
        <v>9</v>
      </c>
      <c r="P14" s="114" t="n">
        <v>55.89</v>
      </c>
      <c r="Q14" s="115" t="n">
        <v>100</v>
      </c>
      <c r="R14" s="116" t="n">
        <v>2</v>
      </c>
      <c r="S14" s="112" t="n">
        <v>2</v>
      </c>
      <c r="T14" s="147" t="n">
        <v>0</v>
      </c>
      <c r="U14" s="147" t="n">
        <v>0</v>
      </c>
      <c r="V14" s="147" t="n">
        <v>0</v>
      </c>
      <c r="W14" s="147" t="n">
        <v>0</v>
      </c>
      <c r="X14" s="147" t="n">
        <v>0</v>
      </c>
      <c r="Y14" s="147" t="n">
        <v>0</v>
      </c>
      <c r="Z14" s="147" t="n">
        <v>0</v>
      </c>
      <c r="AA14" s="147" t="n">
        <v>0</v>
      </c>
      <c r="AB14" s="147" t="n">
        <v>0</v>
      </c>
      <c r="AC14" s="147" t="n">
        <v>0</v>
      </c>
      <c r="AD14" s="147" t="n">
        <v>0</v>
      </c>
      <c r="AE14" s="147" t="n">
        <v>0</v>
      </c>
      <c r="AF14" s="147" t="n">
        <v>0</v>
      </c>
      <c r="AG14" s="147" t="n">
        <v>0</v>
      </c>
      <c r="AH14" s="147" t="n">
        <v>0</v>
      </c>
      <c r="AI14" s="147" t="n">
        <v>0</v>
      </c>
      <c r="AJ14" s="147" t="n">
        <v>0</v>
      </c>
      <c r="AK14" s="147" t="n">
        <v>0</v>
      </c>
      <c r="AL14" s="147" t="n">
        <v>0</v>
      </c>
      <c r="AM14" s="147" t="n">
        <v>13.53</v>
      </c>
      <c r="AN14" s="147" t="n">
        <v>42.36</v>
      </c>
      <c r="AO14" s="147" t="n">
        <v>0</v>
      </c>
      <c r="AP14" s="147" t="n">
        <v>0</v>
      </c>
      <c r="AQ14" s="147" t="n">
        <v>0</v>
      </c>
      <c r="AR14" s="147" t="n">
        <v>0</v>
      </c>
      <c r="AS14" s="147" t="n">
        <v>0</v>
      </c>
      <c r="AT14" s="147" t="n">
        <v>0</v>
      </c>
      <c r="AU14" s="147" t="n">
        <v>0</v>
      </c>
      <c r="AV14" s="148" t="n">
        <v>6</v>
      </c>
      <c r="AW14" s="148" t="n">
        <v>0</v>
      </c>
      <c r="AX14" s="148" t="n">
        <v>10</v>
      </c>
      <c r="AY14" s="148" t="n">
        <v>10</v>
      </c>
      <c r="AZ14" s="129"/>
      <c r="BA14" s="149"/>
    </row>
    <row r="15" customFormat="false" ht="20.1" hidden="false" customHeight="true" outlineLevel="0" collapsed="false">
      <c r="A15" s="107" t="str">
        <f aca="false">IF(J15=1,IF(K15&gt;0,IF(L15&gt;0,IF(N15&gt;0,11,11),IF(N15&gt;0,11,"")),IF(L15&gt;0,IF(N15&gt;0,11,""),IF(N15=0,22,""))),IF(L15&gt;0,IF(N15&gt;0,IF(P15&gt;0,66,""),IF(P15&gt;0,66,"")),IF(P15&gt;0,66,"")))&amp;" "&amp;IF(J15=1,IF(K15=0,IF(L15&gt;0,IF(N15&gt;0,IF(P15&gt;0,66,""),IF(P15&gt;0,66,"")),IF(P15&gt;0,66,"")),""),IF(P15&gt;0,66,""))&amp;" "&amp;IF(J15=1,IF(K15&gt;0,IF(P15&gt;0,IF(O15&lt;=7,IF(Q15=100,"","33"),IF(O15&lt;=25,IF(Q15&gt;0,IF(Q15&lt;100,"",33),IF(Q15=0,"","33")),IF(Q15=0,"",33))),IF(O15&gt;25,"",33)),""),IF(J15&gt;1,IF(P15&gt;0,"55",""),IF(J15=0,IF(P15&gt;0,"55","00"))))&amp;" "&amp;IF(P15&gt;0,IF(R15&gt;0,IF(S15&gt;0,"",88),77),"")&amp;" "&amp;IF(J15=1,IF(P15&gt;0,IF(AV15+AW15+AX15+AY15=0,99,""),""),"")</f>
        <v>    </v>
      </c>
      <c r="B15" s="108" t="n">
        <v>6</v>
      </c>
      <c r="C15" s="109" t="s">
        <v>145</v>
      </c>
      <c r="D15" s="108" t="s">
        <v>146</v>
      </c>
      <c r="E15" s="110" t="s">
        <v>140</v>
      </c>
      <c r="F15" s="108" t="s">
        <v>141</v>
      </c>
      <c r="G15" s="111" t="n">
        <v>151</v>
      </c>
      <c r="H15" s="111" t="n">
        <v>0</v>
      </c>
      <c r="I15" s="111" t="n">
        <v>151</v>
      </c>
      <c r="J15" s="112" t="n">
        <v>1</v>
      </c>
      <c r="K15" s="113" t="n">
        <v>0</v>
      </c>
      <c r="L15" s="113" t="n">
        <v>151</v>
      </c>
      <c r="M15" s="113" t="n">
        <v>0</v>
      </c>
      <c r="N15" s="113" t="n">
        <v>0</v>
      </c>
      <c r="O15" s="112" t="n">
        <v>9</v>
      </c>
      <c r="P15" s="114" t="n">
        <v>0</v>
      </c>
      <c r="Q15" s="115" t="n">
        <v>0</v>
      </c>
      <c r="R15" s="116" t="n">
        <v>0</v>
      </c>
      <c r="S15" s="112" t="n">
        <v>0</v>
      </c>
      <c r="T15" s="147" t="n">
        <v>0</v>
      </c>
      <c r="U15" s="147" t="n">
        <v>0</v>
      </c>
      <c r="V15" s="147" t="n">
        <v>0</v>
      </c>
      <c r="W15" s="147" t="n">
        <v>0</v>
      </c>
      <c r="X15" s="147" t="n">
        <v>0</v>
      </c>
      <c r="Y15" s="147" t="n">
        <v>0</v>
      </c>
      <c r="Z15" s="147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/>
      <c r="AN15" s="147"/>
      <c r="AO15" s="147" t="n">
        <v>0</v>
      </c>
      <c r="AP15" s="147" t="n">
        <v>0</v>
      </c>
      <c r="AQ15" s="147" t="n">
        <v>0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8"/>
      <c r="AW15" s="148"/>
      <c r="AX15" s="148"/>
      <c r="AY15" s="148"/>
      <c r="AZ15" s="129"/>
      <c r="BA15" s="149"/>
    </row>
    <row r="16" customFormat="false" ht="20.1" hidden="false" customHeight="true" outlineLevel="0" collapsed="false">
      <c r="A16" s="107" t="str">
        <f aca="false">IF(J16=1,IF(K16&gt;0,IF(L16&gt;0,IF(N16&gt;0,11,11),IF(N16&gt;0,11,"")),IF(L16&gt;0,IF(N16&gt;0,11,""),IF(N16=0,22,""))),IF(L16&gt;0,IF(N16&gt;0,IF(P16&gt;0,66,""),IF(P16&gt;0,66,"")),IF(P16&gt;0,66,"")))&amp;" "&amp;IF(J16=1,IF(K16=0,IF(L16&gt;0,IF(N16&gt;0,IF(P16&gt;0,66,""),IF(P16&gt;0,66,"")),IF(P16&gt;0,66,"")),""),IF(P16&gt;0,66,""))&amp;" "&amp;IF(J16=1,IF(K16&gt;0,IF(P16&gt;0,IF(O16&lt;=7,IF(Q16=100,"","33"),IF(O16&lt;=25,IF(Q16&gt;0,IF(Q16&lt;100,"",33),IF(Q16=0,"","33")),IF(Q16=0,"",33))),IF(O16&gt;25,"",33)),""),IF(J16&gt;1,IF(P16&gt;0,"55",""),IF(J16=0,IF(P16&gt;0,"55","00"))))&amp;" "&amp;IF(P16&gt;0,IF(R16&gt;0,IF(S16&gt;0,"",88),77),"")&amp;" "&amp;IF(J16=1,IF(P16&gt;0,IF(AV16+AW16+AX16+AY16=0,99,""),""),"")</f>
        <v>  33  </v>
      </c>
      <c r="B16" s="108" t="n">
        <v>7</v>
      </c>
      <c r="C16" s="109" t="s">
        <v>147</v>
      </c>
      <c r="D16" s="108" t="s">
        <v>139</v>
      </c>
      <c r="E16" s="110" t="s">
        <v>148</v>
      </c>
      <c r="F16" s="108" t="s">
        <v>141</v>
      </c>
      <c r="G16" s="111" t="n">
        <v>13.1396745369</v>
      </c>
      <c r="H16" s="111" t="n">
        <v>13.1396745369</v>
      </c>
      <c r="I16" s="111" t="n">
        <v>0</v>
      </c>
      <c r="J16" s="112" t="n">
        <v>1</v>
      </c>
      <c r="K16" s="113" t="n">
        <v>13.1396745369</v>
      </c>
      <c r="L16" s="113" t="n">
        <v>0</v>
      </c>
      <c r="M16" s="113" t="n">
        <v>0</v>
      </c>
      <c r="N16" s="113" t="n">
        <v>0</v>
      </c>
      <c r="O16" s="112" t="n">
        <v>8</v>
      </c>
      <c r="P16" s="114" t="n">
        <v>13.14</v>
      </c>
      <c r="Q16" s="115" t="n">
        <v>100</v>
      </c>
      <c r="R16" s="116" t="n">
        <v>2</v>
      </c>
      <c r="S16" s="112" t="n">
        <v>2</v>
      </c>
      <c r="T16" s="147" t="n">
        <v>0</v>
      </c>
      <c r="U16" s="147" t="n">
        <v>0</v>
      </c>
      <c r="V16" s="147" t="n">
        <v>0</v>
      </c>
      <c r="W16" s="147" t="n">
        <v>0</v>
      </c>
      <c r="X16" s="147" t="n">
        <v>0</v>
      </c>
      <c r="Y16" s="147" t="n">
        <v>0</v>
      </c>
      <c r="Z16" s="147" t="n">
        <v>0</v>
      </c>
      <c r="AA16" s="147" t="n">
        <v>0</v>
      </c>
      <c r="AB16" s="147" t="n">
        <v>0</v>
      </c>
      <c r="AC16" s="147" t="n">
        <v>0</v>
      </c>
      <c r="AD16" s="147" t="n">
        <v>0</v>
      </c>
      <c r="AE16" s="147" t="n">
        <v>0</v>
      </c>
      <c r="AF16" s="147" t="n">
        <v>0</v>
      </c>
      <c r="AG16" s="147" t="n">
        <v>0</v>
      </c>
      <c r="AH16" s="147" t="n">
        <v>0</v>
      </c>
      <c r="AI16" s="147" t="n">
        <v>0</v>
      </c>
      <c r="AJ16" s="147" t="n">
        <v>0</v>
      </c>
      <c r="AK16" s="147" t="n">
        <v>0</v>
      </c>
      <c r="AL16" s="147" t="n">
        <v>0</v>
      </c>
      <c r="AM16" s="147" t="n">
        <v>13.14</v>
      </c>
      <c r="AN16" s="147" t="n">
        <v>0</v>
      </c>
      <c r="AO16" s="147" t="n">
        <v>0</v>
      </c>
      <c r="AP16" s="147" t="n">
        <v>0</v>
      </c>
      <c r="AQ16" s="147" t="n">
        <v>0</v>
      </c>
      <c r="AR16" s="147" t="n">
        <v>0</v>
      </c>
      <c r="AS16" s="147" t="n">
        <v>0</v>
      </c>
      <c r="AT16" s="147" t="n">
        <v>0</v>
      </c>
      <c r="AU16" s="147" t="n">
        <v>0</v>
      </c>
      <c r="AV16" s="148" t="n">
        <v>6</v>
      </c>
      <c r="AW16" s="148" t="n">
        <v>0</v>
      </c>
      <c r="AX16" s="148" t="n">
        <v>5</v>
      </c>
      <c r="AY16" s="148" t="n">
        <v>5</v>
      </c>
      <c r="AZ16" s="129"/>
      <c r="BA16" s="149"/>
    </row>
    <row r="17" customFormat="false" ht="20.1" hidden="false" customHeight="true" outlineLevel="0" collapsed="false">
      <c r="A17" s="107" t="str">
        <f aca="false">IF(J17=1,IF(K17&gt;0,IF(L17&gt;0,IF(N17&gt;0,11,11),IF(N17&gt;0,11,"")),IF(L17&gt;0,IF(N17&gt;0,11,""),IF(N17=0,22,""))),IF(L17&gt;0,IF(N17&gt;0,IF(P17&gt;0,66,""),IF(P17&gt;0,66,"")),IF(P17&gt;0,66,"")))&amp;" "&amp;IF(J17=1,IF(K17=0,IF(L17&gt;0,IF(N17&gt;0,IF(P17&gt;0,66,""),IF(P17&gt;0,66,"")),IF(P17&gt;0,66,"")),""),IF(P17&gt;0,66,""))&amp;" "&amp;IF(J17=1,IF(K17&gt;0,IF(P17&gt;0,IF(O17&lt;=7,IF(Q17=100,"","33"),IF(O17&lt;=25,IF(Q17&gt;0,IF(Q17&lt;100,"",33),IF(Q17=0,"","33")),IF(Q17=0,"",33))),IF(O17&gt;25,"",33)),""),IF(J17&gt;1,IF(P17&gt;0,"55",""),IF(J17=0,IF(P17&gt;0,"55","00"))))&amp;" "&amp;IF(P17&gt;0,IF(R17&gt;0,IF(S17&gt;0,"",88),77),"")&amp;" "&amp;IF(J17=1,IF(P17&gt;0,IF(AV17+AW17+AX17+AY17=0,99,""),""),"")</f>
        <v>    </v>
      </c>
      <c r="B17" s="108" t="n">
        <v>8</v>
      </c>
      <c r="C17" s="109" t="s">
        <v>149</v>
      </c>
      <c r="D17" s="108" t="s">
        <v>139</v>
      </c>
      <c r="E17" s="110" t="s">
        <v>148</v>
      </c>
      <c r="F17" s="108" t="s">
        <v>141</v>
      </c>
      <c r="G17" s="111" t="n">
        <v>8.7333133465</v>
      </c>
      <c r="H17" s="111" t="n">
        <v>8.7333133465</v>
      </c>
      <c r="I17" s="111" t="n">
        <v>0</v>
      </c>
      <c r="J17" s="112" t="n">
        <v>1</v>
      </c>
      <c r="K17" s="113" t="n">
        <v>8.7333133465</v>
      </c>
      <c r="L17" s="113" t="n">
        <v>0</v>
      </c>
      <c r="M17" s="113" t="n">
        <v>0</v>
      </c>
      <c r="N17" s="113" t="n">
        <v>0</v>
      </c>
      <c r="O17" s="112" t="n">
        <v>7</v>
      </c>
      <c r="P17" s="114" t="n">
        <v>8.7333133465</v>
      </c>
      <c r="Q17" s="115" t="n">
        <v>100</v>
      </c>
      <c r="R17" s="116" t="n">
        <v>2</v>
      </c>
      <c r="S17" s="112" t="n">
        <v>2</v>
      </c>
      <c r="T17" s="147" t="n">
        <v>0</v>
      </c>
      <c r="U17" s="147" t="n">
        <v>0</v>
      </c>
      <c r="V17" s="147" t="n">
        <v>0</v>
      </c>
      <c r="W17" s="147" t="n">
        <v>0</v>
      </c>
      <c r="X17" s="147" t="n">
        <v>0</v>
      </c>
      <c r="Y17" s="147" t="n">
        <v>0</v>
      </c>
      <c r="Z17" s="147" t="n">
        <v>0</v>
      </c>
      <c r="AA17" s="147" t="n">
        <v>0</v>
      </c>
      <c r="AB17" s="147" t="n">
        <v>0</v>
      </c>
      <c r="AC17" s="147" t="n">
        <v>0</v>
      </c>
      <c r="AD17" s="147" t="n">
        <v>0</v>
      </c>
      <c r="AE17" s="147" t="n">
        <v>0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  <c r="AL17" s="147" t="n">
        <v>0</v>
      </c>
      <c r="AM17" s="147" t="n">
        <v>0</v>
      </c>
      <c r="AN17" s="147" t="n">
        <f aca="false">P17</f>
        <v>8.7333133465</v>
      </c>
      <c r="AO17" s="147" t="n">
        <v>0</v>
      </c>
      <c r="AP17" s="147" t="n">
        <v>0</v>
      </c>
      <c r="AQ17" s="147" t="n">
        <v>0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8" t="n">
        <v>6</v>
      </c>
      <c r="AW17" s="148" t="n">
        <v>0</v>
      </c>
      <c r="AX17" s="148" t="n">
        <v>5</v>
      </c>
      <c r="AY17" s="148" t="n">
        <v>5</v>
      </c>
      <c r="AZ17" s="129"/>
      <c r="BA17" s="149"/>
    </row>
    <row r="18" customFormat="false" ht="20.1" hidden="false" customHeight="true" outlineLevel="0" collapsed="false">
      <c r="A18" s="107" t="str">
        <f aca="false">IF(J18=1,IF(K18&gt;0,IF(L18&gt;0,IF(N18&gt;0,11,11),IF(N18&gt;0,11,"")),IF(L18&gt;0,IF(N18&gt;0,11,""),IF(N18=0,22,""))),IF(L18&gt;0,IF(N18&gt;0,IF(P18&gt;0,66,""),IF(P18&gt;0,66,"")),IF(P18&gt;0,66,"")))&amp;" "&amp;IF(J18=1,IF(K18=0,IF(L18&gt;0,IF(N18&gt;0,IF(P18&gt;0,66,""),IF(P18&gt;0,66,"")),IF(P18&gt;0,66,"")),""),IF(P18&gt;0,66,""))&amp;" "&amp;IF(J18=1,IF(K18&gt;0,IF(P18&gt;0,IF(O18&lt;=7,IF(Q18=100,"","33"),IF(O18&lt;=25,IF(Q18&gt;0,IF(Q18&lt;100,"",33),IF(Q18=0,"","33")),IF(Q18=0,"",33))),IF(O18&gt;25,"",33)),""),IF(J18&gt;1,IF(P18&gt;0,"55",""),IF(J18=0,IF(P18&gt;0,"55","00"))))&amp;" "&amp;IF(P18&gt;0,IF(R18&gt;0,IF(S18&gt;0,"",88),77),"")&amp;" "&amp;IF(J18=1,IF(P18&gt;0,IF(AV18+AW18+AX18+AY18=0,99,""),""),"")</f>
        <v>  33  </v>
      </c>
      <c r="B18" s="108" t="n">
        <v>9</v>
      </c>
      <c r="C18" s="109" t="s">
        <v>150</v>
      </c>
      <c r="D18" s="108" t="s">
        <v>139</v>
      </c>
      <c r="E18" s="110" t="s">
        <v>148</v>
      </c>
      <c r="F18" s="108" t="s">
        <v>141</v>
      </c>
      <c r="G18" s="111" t="n">
        <v>9.91984356613</v>
      </c>
      <c r="H18" s="111" t="n">
        <v>9.91984356613</v>
      </c>
      <c r="I18" s="111" t="n">
        <v>0</v>
      </c>
      <c r="J18" s="112" t="n">
        <v>1</v>
      </c>
      <c r="K18" s="113" t="n">
        <v>9.91984356613</v>
      </c>
      <c r="L18" s="113" t="n">
        <v>0</v>
      </c>
      <c r="M18" s="113" t="n">
        <v>0</v>
      </c>
      <c r="N18" s="113" t="n">
        <v>0</v>
      </c>
      <c r="O18" s="112" t="n">
        <v>8</v>
      </c>
      <c r="P18" s="114" t="n">
        <v>9.92</v>
      </c>
      <c r="Q18" s="115" t="n">
        <v>100</v>
      </c>
      <c r="R18" s="116" t="n">
        <v>2</v>
      </c>
      <c r="S18" s="112" t="n">
        <v>2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  <c r="AL18" s="147" t="n">
        <v>0</v>
      </c>
      <c r="AM18" s="147" t="n">
        <v>9.92</v>
      </c>
      <c r="AN18" s="150" t="s">
        <v>256</v>
      </c>
      <c r="AO18" s="147" t="n">
        <v>0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8" t="n">
        <v>6</v>
      </c>
      <c r="AW18" s="148" t="n">
        <v>0</v>
      </c>
      <c r="AX18" s="148" t="n">
        <v>5</v>
      </c>
      <c r="AY18" s="148" t="n">
        <v>5</v>
      </c>
      <c r="AZ18" s="129"/>
      <c r="BA18" s="149"/>
    </row>
    <row r="19" customFormat="false" ht="20.1" hidden="false" customHeight="true" outlineLevel="0" collapsed="false">
      <c r="A19" s="107" t="str">
        <f aca="false">IF(J19=1,IF(K19&gt;0,IF(L19&gt;0,IF(N19&gt;0,11,11),IF(N19&gt;0,11,"")),IF(L19&gt;0,IF(N19&gt;0,11,""),IF(N19=0,22,""))),IF(L19&gt;0,IF(N19&gt;0,IF(P19&gt;0,66,""),IF(P19&gt;0,66,"")),IF(P19&gt;0,66,"")))&amp;" "&amp;IF(J19=1,IF(K19=0,IF(L19&gt;0,IF(N19&gt;0,IF(P19&gt;0,66,""),IF(P19&gt;0,66,"")),IF(P19&gt;0,66,"")),""),IF(P19&gt;0,66,""))&amp;" "&amp;IF(J19=1,IF(K19&gt;0,IF(P19&gt;0,IF(O19&lt;=7,IF(Q19=100,"","33"),IF(O19&lt;=25,IF(Q19&gt;0,IF(Q19&lt;100,"",33),IF(Q19=0,"","33")),IF(Q19=0,"",33))),IF(O19&gt;25,"",33)),""),IF(J19&gt;1,IF(P19&gt;0,"55",""),IF(J19=0,IF(P19&gt;0,"55","00"))))&amp;" "&amp;IF(P19&gt;0,IF(R19&gt;0,IF(S19&gt;0,"",88),77),"")&amp;" "&amp;IF(J19=1,IF(P19&gt;0,IF(AV19+AW19+AX19+AY19=0,99,""),""),"")</f>
        <v>  33  </v>
      </c>
      <c r="B19" s="108" t="n">
        <v>10</v>
      </c>
      <c r="C19" s="109" t="s">
        <v>151</v>
      </c>
      <c r="D19" s="108" t="s">
        <v>139</v>
      </c>
      <c r="E19" s="110" t="s">
        <v>140</v>
      </c>
      <c r="F19" s="108" t="s">
        <v>141</v>
      </c>
      <c r="G19" s="111" t="n">
        <v>144.260693639</v>
      </c>
      <c r="H19" s="111" t="n">
        <v>144.260693639</v>
      </c>
      <c r="I19" s="111" t="n">
        <v>0</v>
      </c>
      <c r="J19" s="112" t="n">
        <v>1</v>
      </c>
      <c r="K19" s="113" t="n">
        <v>144.260693639</v>
      </c>
      <c r="L19" s="113" t="n">
        <v>0</v>
      </c>
      <c r="M19" s="113" t="n">
        <v>0</v>
      </c>
      <c r="N19" s="113" t="n">
        <v>0</v>
      </c>
      <c r="O19" s="112" t="n">
        <v>8</v>
      </c>
      <c r="P19" s="114" t="n">
        <v>144.26</v>
      </c>
      <c r="Q19" s="115" t="n">
        <v>100</v>
      </c>
      <c r="R19" s="116" t="n">
        <v>1</v>
      </c>
      <c r="S19" s="112" t="n">
        <v>2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  <c r="AL19" s="147" t="n">
        <v>0</v>
      </c>
      <c r="AM19" s="147" t="n">
        <v>40</v>
      </c>
      <c r="AN19" s="147" t="n">
        <v>46.56</v>
      </c>
      <c r="AO19" s="147" t="n">
        <v>57.7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8" t="n">
        <v>18</v>
      </c>
      <c r="AW19" s="148" t="n">
        <v>0</v>
      </c>
      <c r="AX19" s="148" t="n">
        <v>20</v>
      </c>
      <c r="AY19" s="148" t="n">
        <v>20</v>
      </c>
      <c r="AZ19" s="129"/>
      <c r="BA19" s="149"/>
    </row>
    <row r="20" customFormat="false" ht="20.1" hidden="false" customHeight="true" outlineLevel="0" collapsed="false">
      <c r="A20" s="107" t="str">
        <f aca="false">IF(J20=1,IF(K20&gt;0,IF(L20&gt;0,IF(N20&gt;0,11,11),IF(N20&gt;0,11,"")),IF(L20&gt;0,IF(N20&gt;0,11,""),IF(N20=0,22,""))),IF(L20&gt;0,IF(N20&gt;0,IF(P20&gt;0,66,""),IF(P20&gt;0,66,"")),IF(P20&gt;0,66,"")))&amp;" "&amp;IF(J20=1,IF(K20=0,IF(L20&gt;0,IF(N20&gt;0,IF(P20&gt;0,66,""),IF(P20&gt;0,66,"")),IF(P20&gt;0,66,"")),""),IF(P20&gt;0,66,""))&amp;" "&amp;IF(J20=1,IF(K20&gt;0,IF(P20&gt;0,IF(O20&lt;=7,IF(Q20=100,"","33"),IF(O20&lt;=25,IF(Q20&gt;0,IF(Q20&lt;100,"",33),IF(Q20=0,"","33")),IF(Q20=0,"",33))),IF(O20&gt;25,"",33)),""),IF(J20&gt;1,IF(P20&gt;0,"55",""),IF(J20=0,IF(P20&gt;0,"55","00"))))&amp;" "&amp;IF(P20&gt;0,IF(R20&gt;0,IF(S20&gt;0,"",88),77),"")&amp;" "&amp;IF(J20=1,IF(P20&gt;0,IF(AV20+AW20+AX20+AY20=0,99,""),""),"")</f>
        <v>  33  </v>
      </c>
      <c r="B20" s="108" t="n">
        <v>11</v>
      </c>
      <c r="C20" s="109" t="s">
        <v>152</v>
      </c>
      <c r="D20" s="108" t="s">
        <v>139</v>
      </c>
      <c r="E20" s="110" t="s">
        <v>148</v>
      </c>
      <c r="F20" s="108" t="s">
        <v>141</v>
      </c>
      <c r="G20" s="111" t="n">
        <v>27.5241266812</v>
      </c>
      <c r="H20" s="111" t="n">
        <v>27.5241266812</v>
      </c>
      <c r="I20" s="111" t="n">
        <v>0</v>
      </c>
      <c r="J20" s="112" t="n">
        <v>1</v>
      </c>
      <c r="K20" s="113" t="n">
        <v>27.5241266812</v>
      </c>
      <c r="L20" s="113" t="n">
        <v>0</v>
      </c>
      <c r="M20" s="113" t="n">
        <v>0</v>
      </c>
      <c r="N20" s="113" t="n">
        <v>0</v>
      </c>
      <c r="O20" s="112" t="n">
        <v>10</v>
      </c>
      <c r="P20" s="114" t="n">
        <v>27.52</v>
      </c>
      <c r="Q20" s="115" t="n">
        <v>100</v>
      </c>
      <c r="R20" s="116" t="n">
        <v>2</v>
      </c>
      <c r="S20" s="112" t="n">
        <v>2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0</v>
      </c>
      <c r="AM20" s="147" t="n">
        <v>0</v>
      </c>
      <c r="AN20" s="147" t="n">
        <v>0</v>
      </c>
      <c r="AO20" s="147" t="n">
        <v>27.52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8" t="n">
        <v>6</v>
      </c>
      <c r="AW20" s="148" t="n">
        <v>0</v>
      </c>
      <c r="AX20" s="148" t="n">
        <v>5</v>
      </c>
      <c r="AY20" s="148" t="n">
        <v>5</v>
      </c>
      <c r="AZ20" s="129"/>
      <c r="BA20" s="149"/>
    </row>
    <row r="21" customFormat="false" ht="20.1" hidden="false" customHeight="true" outlineLevel="0" collapsed="false">
      <c r="A21" s="107" t="str">
        <f aca="false">IF(J21=1,IF(K21&gt;0,IF(L21&gt;0,IF(N21&gt;0,11,11),IF(N21&gt;0,11,"")),IF(L21&gt;0,IF(N21&gt;0,11,""),IF(N21=0,22,""))),IF(L21&gt;0,IF(N21&gt;0,IF(P21&gt;0,66,""),IF(P21&gt;0,66,"")),IF(P21&gt;0,66,"")))&amp;" "&amp;IF(J21=1,IF(K21=0,IF(L21&gt;0,IF(N21&gt;0,IF(P21&gt;0,66,""),IF(P21&gt;0,66,"")),IF(P21&gt;0,66,"")),""),IF(P21&gt;0,66,""))&amp;" "&amp;IF(J21=1,IF(K21&gt;0,IF(P21&gt;0,IF(O21&lt;=7,IF(Q21=100,"","33"),IF(O21&lt;=25,IF(Q21&gt;0,IF(Q21&lt;100,"",33),IF(Q21=0,"","33")),IF(Q21=0,"",33))),IF(O21&gt;25,"",33)),""),IF(J21&gt;1,IF(P21&gt;0,"55",""),IF(J21=0,IF(P21&gt;0,"55","00"))))&amp;" "&amp;IF(P21&gt;0,IF(R21&gt;0,IF(S21&gt;0,"",88),77),"")&amp;" "&amp;IF(J21=1,IF(P21&gt;0,IF(AV21+AW21+AX21+AY21=0,99,""),""),"")</f>
        <v>    </v>
      </c>
      <c r="B21" s="108" t="n">
        <v>12</v>
      </c>
      <c r="C21" s="109" t="s">
        <v>153</v>
      </c>
      <c r="D21" s="108" t="s">
        <v>144</v>
      </c>
      <c r="E21" s="110" t="s">
        <v>140</v>
      </c>
      <c r="F21" s="108" t="s">
        <v>141</v>
      </c>
      <c r="G21" s="111" t="n">
        <v>97.22</v>
      </c>
      <c r="H21" s="111" t="n">
        <v>97.22</v>
      </c>
      <c r="I21" s="111" t="n">
        <v>0</v>
      </c>
      <c r="J21" s="112" t="n">
        <v>1</v>
      </c>
      <c r="K21" s="113" t="n">
        <v>97.22</v>
      </c>
      <c r="L21" s="113" t="n">
        <v>0</v>
      </c>
      <c r="M21" s="113" t="n">
        <v>0</v>
      </c>
      <c r="N21" s="113" t="n">
        <v>0</v>
      </c>
      <c r="O21" s="112" t="n">
        <v>7</v>
      </c>
      <c r="P21" s="114" t="n">
        <v>97.22</v>
      </c>
      <c r="Q21" s="115" t="n">
        <v>100</v>
      </c>
      <c r="R21" s="116" t="n">
        <v>2</v>
      </c>
      <c r="S21" s="112" t="n">
        <v>2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 t="n">
        <v>0</v>
      </c>
      <c r="AK21" s="147" t="n">
        <v>0</v>
      </c>
      <c r="AL21" s="147" t="n">
        <v>45</v>
      </c>
      <c r="AM21" s="147" t="n">
        <v>52.22</v>
      </c>
      <c r="AN21" s="147" t="n">
        <v>0</v>
      </c>
      <c r="AO21" s="147" t="n">
        <v>0</v>
      </c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 t="n">
        <v>0</v>
      </c>
      <c r="AV21" s="148" t="n">
        <v>18</v>
      </c>
      <c r="AW21" s="148" t="n">
        <v>0</v>
      </c>
      <c r="AX21" s="148" t="n">
        <v>20</v>
      </c>
      <c r="AY21" s="148" t="n">
        <v>20</v>
      </c>
      <c r="AZ21" s="129"/>
      <c r="BA21" s="149"/>
    </row>
    <row r="22" customFormat="false" ht="20.1" hidden="false" customHeight="true" outlineLevel="0" collapsed="false">
      <c r="A22" s="107" t="str">
        <f aca="false">IF(J22=1,IF(K22&gt;0,IF(L22&gt;0,IF(N22&gt;0,11,11),IF(N22&gt;0,11,"")),IF(L22&gt;0,IF(N22&gt;0,11,""),IF(N22=0,22,""))),IF(L22&gt;0,IF(N22&gt;0,IF(P22&gt;0,66,""),IF(P22&gt;0,66,"")),IF(P22&gt;0,66,"")))&amp;" "&amp;IF(J22=1,IF(K22=0,IF(L22&gt;0,IF(N22&gt;0,IF(P22&gt;0,66,""),IF(P22&gt;0,66,"")),IF(P22&gt;0,66,"")),""),IF(P22&gt;0,66,""))&amp;" "&amp;IF(J22=1,IF(K22&gt;0,IF(P22&gt;0,IF(O22&lt;=7,IF(Q22=100,"","33"),IF(O22&lt;=25,IF(Q22&gt;0,IF(Q22&lt;100,"",33),IF(Q22=0,"","33")),IF(Q22=0,"",33))),IF(O22&gt;25,"",33)),""),IF(J22&gt;1,IF(P22&gt;0,"55",""),IF(J22=0,IF(P22&gt;0,"55","00"))))&amp;" "&amp;IF(P22&gt;0,IF(R22&gt;0,IF(S22&gt;0,"",88),77),"")&amp;" "&amp;IF(J22=1,IF(P22&gt;0,IF(AV22+AW22+AX22+AY22=0,99,""),""),"")</f>
        <v>    </v>
      </c>
      <c r="B22" s="108" t="n">
        <v>13</v>
      </c>
      <c r="C22" s="109" t="s">
        <v>153</v>
      </c>
      <c r="D22" s="108" t="s">
        <v>146</v>
      </c>
      <c r="E22" s="110" t="s">
        <v>140</v>
      </c>
      <c r="F22" s="108" t="s">
        <v>141</v>
      </c>
      <c r="G22" s="111" t="n">
        <v>1160</v>
      </c>
      <c r="H22" s="111" t="n">
        <v>0</v>
      </c>
      <c r="I22" s="111" t="n">
        <v>1160</v>
      </c>
      <c r="J22" s="112" t="n">
        <v>1</v>
      </c>
      <c r="K22" s="113" t="n">
        <v>0</v>
      </c>
      <c r="L22" s="113" t="n">
        <v>1160</v>
      </c>
      <c r="M22" s="113" t="n">
        <v>0</v>
      </c>
      <c r="N22" s="113" t="n">
        <v>0</v>
      </c>
      <c r="O22" s="112" t="n">
        <v>0</v>
      </c>
      <c r="P22" s="114" t="n">
        <v>0</v>
      </c>
      <c r="Q22" s="115" t="n">
        <v>0</v>
      </c>
      <c r="R22" s="116" t="n">
        <v>0</v>
      </c>
      <c r="S22" s="112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7" t="n">
        <v>0</v>
      </c>
      <c r="Y22" s="147" t="n">
        <v>0</v>
      </c>
      <c r="Z22" s="147" t="n">
        <v>0</v>
      </c>
      <c r="AA22" s="147" t="n">
        <v>0</v>
      </c>
      <c r="AB22" s="147" t="n">
        <v>0</v>
      </c>
      <c r="AC22" s="147" t="n">
        <v>0</v>
      </c>
      <c r="AD22" s="147" t="n">
        <v>0</v>
      </c>
      <c r="AE22" s="147" t="n">
        <v>0</v>
      </c>
      <c r="AF22" s="147" t="n">
        <v>0</v>
      </c>
      <c r="AG22" s="147" t="n">
        <v>0</v>
      </c>
      <c r="AH22" s="147" t="n">
        <v>0</v>
      </c>
      <c r="AI22" s="147" t="n">
        <v>0</v>
      </c>
      <c r="AJ22" s="147" t="n">
        <v>0</v>
      </c>
      <c r="AK22" s="147" t="n">
        <v>0</v>
      </c>
      <c r="AL22" s="147"/>
      <c r="AM22" s="147"/>
      <c r="AN22" s="147" t="n">
        <v>0</v>
      </c>
      <c r="AO22" s="147" t="n">
        <v>0</v>
      </c>
      <c r="AP22" s="147" t="n">
        <v>0</v>
      </c>
      <c r="AQ22" s="147" t="n">
        <v>0</v>
      </c>
      <c r="AR22" s="147" t="n">
        <v>0</v>
      </c>
      <c r="AS22" s="147" t="n">
        <v>0</v>
      </c>
      <c r="AT22" s="147" t="n">
        <v>0</v>
      </c>
      <c r="AU22" s="147" t="n">
        <v>0</v>
      </c>
      <c r="AV22" s="148"/>
      <c r="AW22" s="148"/>
      <c r="AX22" s="148"/>
      <c r="AY22" s="148"/>
      <c r="AZ22" s="129"/>
      <c r="BA22" s="149"/>
    </row>
    <row r="23" customFormat="false" ht="20.1" hidden="false" customHeight="true" outlineLevel="0" collapsed="false">
      <c r="A23" s="107" t="str">
        <f aca="false">IF(J23=1,IF(K23&gt;0,IF(L23&gt;0,IF(N23&gt;0,11,11),IF(N23&gt;0,11,"")),IF(L23&gt;0,IF(N23&gt;0,11,""),IF(N23=0,22,""))),IF(L23&gt;0,IF(N23&gt;0,IF(P23&gt;0,66,""),IF(P23&gt;0,66,"")),IF(P23&gt;0,66,"")))&amp;" "&amp;IF(J23=1,IF(K23=0,IF(L23&gt;0,IF(N23&gt;0,IF(P23&gt;0,66,""),IF(P23&gt;0,66,"")),IF(P23&gt;0,66,"")),""),IF(P23&gt;0,66,""))&amp;" "&amp;IF(J23=1,IF(K23&gt;0,IF(P23&gt;0,IF(O23&lt;=7,IF(Q23=100,"","33"),IF(O23&lt;=25,IF(Q23&gt;0,IF(Q23&lt;100,"",33),IF(Q23=0,"","33")),IF(Q23=0,"",33))),IF(O23&gt;25,"",33)),""),IF(J23&gt;1,IF(P23&gt;0,"55",""),IF(J23=0,IF(P23&gt;0,"55","00"))))&amp;" "&amp;IF(P23&gt;0,IF(R23&gt;0,IF(S23&gt;0,"",88),77),"")&amp;" "&amp;IF(J23=1,IF(P23&gt;0,IF(AV23+AW23+AX23+AY23=0,99,""),""),"")</f>
        <v>    </v>
      </c>
      <c r="B23" s="108" t="n">
        <v>14</v>
      </c>
      <c r="C23" s="109" t="s">
        <v>154</v>
      </c>
      <c r="D23" s="108" t="s">
        <v>139</v>
      </c>
      <c r="E23" s="110" t="s">
        <v>148</v>
      </c>
      <c r="F23" s="108" t="s">
        <v>141</v>
      </c>
      <c r="G23" s="111" t="n">
        <v>7.42154535156</v>
      </c>
      <c r="H23" s="111" t="n">
        <v>7.42154535156</v>
      </c>
      <c r="I23" s="111" t="n">
        <v>0</v>
      </c>
      <c r="J23" s="112" t="n">
        <v>1</v>
      </c>
      <c r="K23" s="113" t="n">
        <v>7.42154535156</v>
      </c>
      <c r="L23" s="113" t="n">
        <v>0</v>
      </c>
      <c r="M23" s="113" t="n">
        <v>0</v>
      </c>
      <c r="N23" s="113" t="n">
        <v>0</v>
      </c>
      <c r="O23" s="112" t="n">
        <v>7</v>
      </c>
      <c r="P23" s="114" t="n">
        <v>7.42154535156</v>
      </c>
      <c r="Q23" s="115" t="n">
        <v>100</v>
      </c>
      <c r="R23" s="116" t="n">
        <v>2</v>
      </c>
      <c r="S23" s="112" t="n">
        <v>2</v>
      </c>
      <c r="T23" s="147" t="n">
        <v>0</v>
      </c>
      <c r="U23" s="147" t="n">
        <v>0</v>
      </c>
      <c r="V23" s="147" t="n">
        <v>0</v>
      </c>
      <c r="W23" s="147" t="n">
        <v>0</v>
      </c>
      <c r="X23" s="147" t="n">
        <v>0</v>
      </c>
      <c r="Y23" s="147" t="n">
        <v>0</v>
      </c>
      <c r="Z23" s="147" t="n">
        <v>0</v>
      </c>
      <c r="AA23" s="147" t="n">
        <v>0</v>
      </c>
      <c r="AB23" s="147" t="n">
        <v>0</v>
      </c>
      <c r="AC23" s="147" t="n">
        <v>0</v>
      </c>
      <c r="AD23" s="147" t="n">
        <v>0</v>
      </c>
      <c r="AE23" s="147" t="n">
        <v>0</v>
      </c>
      <c r="AF23" s="147" t="n">
        <v>0</v>
      </c>
      <c r="AG23" s="147" t="n">
        <v>0</v>
      </c>
      <c r="AH23" s="147" t="n">
        <v>0</v>
      </c>
      <c r="AI23" s="147" t="n">
        <v>0</v>
      </c>
      <c r="AJ23" s="147" t="n">
        <v>0</v>
      </c>
      <c r="AK23" s="147" t="n">
        <v>0</v>
      </c>
      <c r="AL23" s="147" t="n">
        <v>0</v>
      </c>
      <c r="AM23" s="147" t="n">
        <f aca="false">P23</f>
        <v>7.42154535156</v>
      </c>
      <c r="AN23" s="147" t="n">
        <v>0</v>
      </c>
      <c r="AO23" s="147" t="n">
        <v>0</v>
      </c>
      <c r="AP23" s="147" t="n">
        <v>0</v>
      </c>
      <c r="AQ23" s="147" t="n">
        <v>0</v>
      </c>
      <c r="AR23" s="147" t="n">
        <v>0</v>
      </c>
      <c r="AS23" s="147" t="n">
        <v>0</v>
      </c>
      <c r="AT23" s="147" t="n">
        <v>0</v>
      </c>
      <c r="AU23" s="147" t="n">
        <v>0</v>
      </c>
      <c r="AV23" s="148" t="n">
        <v>6</v>
      </c>
      <c r="AW23" s="148" t="n">
        <v>0</v>
      </c>
      <c r="AX23" s="148" t="n">
        <v>5</v>
      </c>
      <c r="AY23" s="148" t="n">
        <v>5</v>
      </c>
      <c r="AZ23" s="129"/>
      <c r="BA23" s="149"/>
    </row>
    <row r="24" customFormat="false" ht="20.1" hidden="false" customHeight="true" outlineLevel="0" collapsed="false">
      <c r="A24" s="107" t="str">
        <f aca="false">IF(J24=1,IF(K24&gt;0,IF(L24&gt;0,IF(N24&gt;0,11,11),IF(N24&gt;0,11,"")),IF(L24&gt;0,IF(N24&gt;0,11,""),IF(N24=0,22,""))),IF(L24&gt;0,IF(N24&gt;0,IF(P24&gt;0,66,""),IF(P24&gt;0,66,"")),IF(P24&gt;0,66,"")))&amp;" "&amp;IF(J24=1,IF(K24=0,IF(L24&gt;0,IF(N24&gt;0,IF(P24&gt;0,66,""),IF(P24&gt;0,66,"")),IF(P24&gt;0,66,"")),""),IF(P24&gt;0,66,""))&amp;" "&amp;IF(J24=1,IF(K24&gt;0,IF(P24&gt;0,IF(O24&lt;=7,IF(Q24=100,"","33"),IF(O24&lt;=25,IF(Q24&gt;0,IF(Q24&lt;100,"",33),IF(Q24=0,"","33")),IF(Q24=0,"",33))),IF(O24&gt;25,"",33)),""),IF(J24&gt;1,IF(P24&gt;0,"55",""),IF(J24=0,IF(P24&gt;0,"55","00"))))&amp;" "&amp;IF(P24&gt;0,IF(R24&gt;0,IF(S24&gt;0,"",88),77),"")&amp;" "&amp;IF(J24=1,IF(P24&gt;0,IF(AV24+AW24+AX24+AY24=0,99,""),""),"")</f>
        <v>    </v>
      </c>
      <c r="B24" s="108" t="n">
        <v>15</v>
      </c>
      <c r="C24" s="109" t="s">
        <v>155</v>
      </c>
      <c r="D24" s="108" t="s">
        <v>144</v>
      </c>
      <c r="E24" s="110" t="s">
        <v>140</v>
      </c>
      <c r="F24" s="108" t="s">
        <v>141</v>
      </c>
      <c r="G24" s="111" t="n">
        <v>24.176267189</v>
      </c>
      <c r="H24" s="111" t="n">
        <v>24.176267189</v>
      </c>
      <c r="I24" s="111" t="n">
        <v>0</v>
      </c>
      <c r="J24" s="112" t="n">
        <v>1</v>
      </c>
      <c r="K24" s="113" t="n">
        <v>24.176267189</v>
      </c>
      <c r="L24" s="113" t="n">
        <v>0</v>
      </c>
      <c r="M24" s="113" t="n">
        <v>0</v>
      </c>
      <c r="N24" s="113" t="n">
        <v>0</v>
      </c>
      <c r="O24" s="112" t="n">
        <v>4</v>
      </c>
      <c r="P24" s="114" t="n">
        <v>24.176267189</v>
      </c>
      <c r="Q24" s="115" t="n">
        <v>100</v>
      </c>
      <c r="R24" s="116" t="n">
        <v>2</v>
      </c>
      <c r="S24" s="112" t="n">
        <v>2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f aca="false">P24</f>
        <v>24.176267189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8" t="n">
        <v>12</v>
      </c>
      <c r="AW24" s="148" t="n">
        <v>0</v>
      </c>
      <c r="AX24" s="148" t="n">
        <v>10</v>
      </c>
      <c r="AY24" s="148" t="n">
        <v>10</v>
      </c>
      <c r="AZ24" s="129"/>
      <c r="BA24" s="149"/>
    </row>
    <row r="25" customFormat="false" ht="20.1" hidden="false" customHeight="true" outlineLevel="0" collapsed="false">
      <c r="A25" s="107" t="str">
        <f aca="false">IF(J25=1,IF(K25&gt;0,IF(L25&gt;0,IF(N25&gt;0,11,11),IF(N25&gt;0,11,"")),IF(L25&gt;0,IF(N25&gt;0,11,""),IF(N25=0,22,""))),IF(L25&gt;0,IF(N25&gt;0,IF(P25&gt;0,66,""),IF(P25&gt;0,66,"")),IF(P25&gt;0,66,"")))&amp;" "&amp;IF(J25=1,IF(K25=0,IF(L25&gt;0,IF(N25&gt;0,IF(P25&gt;0,66,""),IF(P25&gt;0,66,"")),IF(P25&gt;0,66,"")),""),IF(P25&gt;0,66,""))&amp;" "&amp;IF(J25=1,IF(K25&gt;0,IF(P25&gt;0,IF(O25&lt;=7,IF(Q25=100,"","33"),IF(O25&lt;=25,IF(Q25&gt;0,IF(Q25&lt;100,"",33),IF(Q25=0,"","33")),IF(Q25=0,"",33))),IF(O25&gt;25,"",33)),""),IF(J25&gt;1,IF(P25&gt;0,"55",""),IF(J25=0,IF(P25&gt;0,"55","00"))))&amp;" "&amp;IF(P25&gt;0,IF(R25&gt;0,IF(S25&gt;0,"",88),77),"")&amp;" "&amp;IF(J25=1,IF(P25&gt;0,IF(AV25+AW25+AX25+AY25=0,99,""),""),"")</f>
        <v>    </v>
      </c>
      <c r="B25" s="108" t="n">
        <v>16</v>
      </c>
      <c r="C25" s="109" t="s">
        <v>155</v>
      </c>
      <c r="D25" s="108" t="s">
        <v>146</v>
      </c>
      <c r="E25" s="110" t="s">
        <v>140</v>
      </c>
      <c r="F25" s="108" t="s">
        <v>141</v>
      </c>
      <c r="G25" s="111" t="n">
        <v>96.3508351340897</v>
      </c>
      <c r="H25" s="111" t="n">
        <v>0</v>
      </c>
      <c r="I25" s="111" t="n">
        <v>96.3508351340897</v>
      </c>
      <c r="J25" s="112" t="n">
        <v>1</v>
      </c>
      <c r="K25" s="113" t="n">
        <v>0</v>
      </c>
      <c r="L25" s="113" t="n">
        <v>96.3508351340897</v>
      </c>
      <c r="M25" s="113" t="n">
        <v>0</v>
      </c>
      <c r="N25" s="113" t="n">
        <v>0</v>
      </c>
      <c r="O25" s="112" t="n">
        <v>0</v>
      </c>
      <c r="P25" s="114" t="n">
        <v>0</v>
      </c>
      <c r="Q25" s="115" t="n">
        <v>0</v>
      </c>
      <c r="R25" s="116" t="n">
        <v>0</v>
      </c>
      <c r="S25" s="112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/>
      <c r="AM25" s="147" t="n">
        <v>0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8"/>
      <c r="AW25" s="148"/>
      <c r="AX25" s="148"/>
      <c r="AY25" s="148"/>
      <c r="AZ25" s="129"/>
      <c r="BA25" s="149"/>
    </row>
    <row r="26" customFormat="false" ht="20.1" hidden="false" customHeight="true" outlineLevel="0" collapsed="false">
      <c r="A26" s="107" t="str">
        <f aca="false">IF(J26=1,IF(K26&gt;0,IF(L26&gt;0,IF(N26&gt;0,11,11),IF(N26&gt;0,11,"")),IF(L26&gt;0,IF(N26&gt;0,11,""),IF(N26=0,22,""))),IF(L26&gt;0,IF(N26&gt;0,IF(P26&gt;0,66,""),IF(P26&gt;0,66,"")),IF(P26&gt;0,66,"")))&amp;" "&amp;IF(J26=1,IF(K26=0,IF(L26&gt;0,IF(N26&gt;0,IF(P26&gt;0,66,""),IF(P26&gt;0,66,"")),IF(P26&gt;0,66,"")),""),IF(P26&gt;0,66,""))&amp;" "&amp;IF(J26=1,IF(K26&gt;0,IF(P26&gt;0,IF(O26&lt;=7,IF(Q26=100,"","33"),IF(O26&lt;=25,IF(Q26&gt;0,IF(Q26&lt;100,"",33),IF(Q26=0,"","33")),IF(Q26=0,"",33))),IF(O26&gt;25,"",33)),""),IF(J26&gt;1,IF(P26&gt;0,"55",""),IF(J26=0,IF(P26&gt;0,"55","00"))))&amp;" "&amp;IF(P26&gt;0,IF(R26&gt;0,IF(S26&gt;0,"",88),77),"")&amp;" "&amp;IF(J26=1,IF(P26&gt;0,IF(AV26+AW26+AX26+AY26=0,99,""),""),"")</f>
        <v>    </v>
      </c>
      <c r="B26" s="108" t="n">
        <v>17</v>
      </c>
      <c r="C26" s="109" t="s">
        <v>156</v>
      </c>
      <c r="D26" s="108" t="s">
        <v>139</v>
      </c>
      <c r="E26" s="110" t="s">
        <v>148</v>
      </c>
      <c r="F26" s="108" t="s">
        <v>141</v>
      </c>
      <c r="G26" s="111" t="n">
        <v>5.175396265121</v>
      </c>
      <c r="H26" s="111" t="n">
        <v>0</v>
      </c>
      <c r="I26" s="111" t="n">
        <v>5.175396265121</v>
      </c>
      <c r="J26" s="112" t="n">
        <v>1</v>
      </c>
      <c r="K26" s="113" t="n">
        <v>0</v>
      </c>
      <c r="L26" s="113" t="n">
        <v>5.175396265121</v>
      </c>
      <c r="M26" s="113" t="n">
        <v>0</v>
      </c>
      <c r="N26" s="113" t="n">
        <v>0</v>
      </c>
      <c r="O26" s="112" t="n">
        <v>0</v>
      </c>
      <c r="P26" s="114" t="n">
        <v>0</v>
      </c>
      <c r="Q26" s="115" t="n">
        <v>0</v>
      </c>
      <c r="R26" s="116" t="n">
        <v>0</v>
      </c>
      <c r="S26" s="112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7" t="n">
        <v>0</v>
      </c>
      <c r="Y26" s="147" t="n">
        <v>0</v>
      </c>
      <c r="Z26" s="147" t="n">
        <v>0</v>
      </c>
      <c r="AA26" s="147" t="n">
        <v>0</v>
      </c>
      <c r="AB26" s="147" t="n">
        <v>0</v>
      </c>
      <c r="AC26" s="147" t="n">
        <v>0</v>
      </c>
      <c r="AD26" s="147" t="n">
        <v>0</v>
      </c>
      <c r="AE26" s="147" t="n">
        <v>0</v>
      </c>
      <c r="AF26" s="147" t="n">
        <v>0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0</v>
      </c>
      <c r="AL26" s="147" t="n">
        <v>0</v>
      </c>
      <c r="AM26" s="147" t="n">
        <v>0</v>
      </c>
      <c r="AN26" s="147" t="n">
        <v>0</v>
      </c>
      <c r="AO26" s="147" t="n">
        <v>0</v>
      </c>
      <c r="AP26" s="147" t="n">
        <v>0</v>
      </c>
      <c r="AQ26" s="147" t="n">
        <v>0</v>
      </c>
      <c r="AR26" s="147" t="n">
        <v>0</v>
      </c>
      <c r="AS26" s="147" t="n">
        <v>0</v>
      </c>
      <c r="AT26" s="147" t="n">
        <v>0</v>
      </c>
      <c r="AU26" s="147" t="n">
        <v>0</v>
      </c>
      <c r="AV26" s="148" t="n">
        <v>0</v>
      </c>
      <c r="AW26" s="148" t="n">
        <v>0</v>
      </c>
      <c r="AX26" s="148" t="n">
        <v>0</v>
      </c>
      <c r="AY26" s="148" t="n">
        <v>0</v>
      </c>
      <c r="AZ26" s="129"/>
      <c r="BA26" s="149"/>
    </row>
    <row r="27" customFormat="false" ht="20.1" hidden="false" customHeight="true" outlineLevel="0" collapsed="false">
      <c r="A27" s="107" t="str">
        <f aca="false">IF(J27=1,IF(K27&gt;0,IF(L27&gt;0,IF(N27&gt;0,11,11),IF(N27&gt;0,11,"")),IF(L27&gt;0,IF(N27&gt;0,11,""),IF(N27=0,22,""))),IF(L27&gt;0,IF(N27&gt;0,IF(P27&gt;0,66,""),IF(P27&gt;0,66,"")),IF(P27&gt;0,66,"")))&amp;" "&amp;IF(J27=1,IF(K27=0,IF(L27&gt;0,IF(N27&gt;0,IF(P27&gt;0,66,""),IF(P27&gt;0,66,"")),IF(P27&gt;0,66,"")),""),IF(P27&gt;0,66,""))&amp;" "&amp;IF(J27=1,IF(K27&gt;0,IF(P27&gt;0,IF(O27&lt;=7,IF(Q27=100,"","33"),IF(O27&lt;=25,IF(Q27&gt;0,IF(Q27&lt;100,"",33),IF(Q27=0,"","33")),IF(Q27=0,"",33))),IF(O27&gt;25,"",33)),""),IF(J27&gt;1,IF(P27&gt;0,"55",""),IF(J27=0,IF(P27&gt;0,"55","00"))))&amp;" "&amp;IF(P27&gt;0,IF(R27&gt;0,IF(S27&gt;0,"",88),77),"")&amp;" "&amp;IF(J27=1,IF(P27&gt;0,IF(AV27+AW27+AX27+AY27=0,99,""),""),"")</f>
        <v>  33  </v>
      </c>
      <c r="B27" s="108" t="n">
        <v>18</v>
      </c>
      <c r="C27" s="109" t="s">
        <v>157</v>
      </c>
      <c r="D27" s="108" t="s">
        <v>144</v>
      </c>
      <c r="E27" s="110" t="s">
        <v>140</v>
      </c>
      <c r="F27" s="108" t="s">
        <v>141</v>
      </c>
      <c r="G27" s="111" t="n">
        <v>0.0278915381631</v>
      </c>
      <c r="H27" s="111" t="n">
        <v>0.0278915381631</v>
      </c>
      <c r="I27" s="111" t="n">
        <v>0</v>
      </c>
      <c r="J27" s="112" t="n">
        <v>1</v>
      </c>
      <c r="K27" s="113" t="n">
        <v>0.0278915381631</v>
      </c>
      <c r="L27" s="113" t="n">
        <v>0</v>
      </c>
      <c r="M27" s="113" t="n">
        <v>0</v>
      </c>
      <c r="N27" s="113" t="n">
        <v>0</v>
      </c>
      <c r="O27" s="112" t="n">
        <v>10</v>
      </c>
      <c r="P27" s="114" t="n">
        <v>0.03</v>
      </c>
      <c r="Q27" s="115" t="n">
        <v>100</v>
      </c>
      <c r="R27" s="116" t="n">
        <v>2</v>
      </c>
      <c r="S27" s="112" t="n">
        <v>2</v>
      </c>
      <c r="T27" s="147" t="n">
        <v>0</v>
      </c>
      <c r="U27" s="147" t="n">
        <v>0</v>
      </c>
      <c r="V27" s="147" t="n">
        <v>0</v>
      </c>
      <c r="W27" s="147" t="n">
        <v>0</v>
      </c>
      <c r="X27" s="147" t="n">
        <v>0</v>
      </c>
      <c r="Y27" s="147" t="n">
        <v>0</v>
      </c>
      <c r="Z27" s="147" t="n">
        <v>0</v>
      </c>
      <c r="AA27" s="147" t="n">
        <v>0</v>
      </c>
      <c r="AB27" s="147" t="n">
        <v>0</v>
      </c>
      <c r="AC27" s="147" t="n">
        <v>0</v>
      </c>
      <c r="AD27" s="147" t="n">
        <v>0</v>
      </c>
      <c r="AE27" s="147" t="n">
        <v>0</v>
      </c>
      <c r="AF27" s="147" t="n">
        <v>0</v>
      </c>
      <c r="AG27" s="147" t="n">
        <v>0</v>
      </c>
      <c r="AH27" s="147" t="n">
        <v>0</v>
      </c>
      <c r="AI27" s="147" t="n">
        <v>0</v>
      </c>
      <c r="AJ27" s="147" t="n">
        <v>0</v>
      </c>
      <c r="AK27" s="147" t="n">
        <v>0</v>
      </c>
      <c r="AL27" s="151" t="n">
        <v>0.03</v>
      </c>
      <c r="AM27" s="147" t="n">
        <v>0</v>
      </c>
      <c r="AN27" s="147" t="n">
        <v>0</v>
      </c>
      <c r="AO27" s="147" t="n">
        <v>0</v>
      </c>
      <c r="AP27" s="147" t="n">
        <v>0</v>
      </c>
      <c r="AQ27" s="147" t="n">
        <v>0</v>
      </c>
      <c r="AR27" s="147" t="n">
        <v>0</v>
      </c>
      <c r="AS27" s="147" t="n">
        <v>0</v>
      </c>
      <c r="AT27" s="147" t="n">
        <v>0</v>
      </c>
      <c r="AU27" s="147" t="n">
        <v>0</v>
      </c>
      <c r="AV27" s="148" t="n">
        <v>6</v>
      </c>
      <c r="AW27" s="148" t="n">
        <v>0</v>
      </c>
      <c r="AX27" s="148" t="n">
        <v>5</v>
      </c>
      <c r="AY27" s="148" t="n">
        <v>5</v>
      </c>
      <c r="AZ27" s="129"/>
      <c r="BA27" s="149"/>
    </row>
    <row r="28" customFormat="false" ht="20.1" hidden="false" customHeight="true" outlineLevel="0" collapsed="false">
      <c r="A28" s="107" t="str">
        <f aca="false">IF(J28=1,IF(K28&gt;0,IF(L28&gt;0,IF(N28&gt;0,11,11),IF(N28&gt;0,11,"")),IF(L28&gt;0,IF(N28&gt;0,11,""),IF(N28=0,22,""))),IF(L28&gt;0,IF(N28&gt;0,IF(P28&gt;0,66,""),IF(P28&gt;0,66,"")),IF(P28&gt;0,66,"")))&amp;" "&amp;IF(J28=1,IF(K28=0,IF(L28&gt;0,IF(N28&gt;0,IF(P28&gt;0,66,""),IF(P28&gt;0,66,"")),IF(P28&gt;0,66,"")),""),IF(P28&gt;0,66,""))&amp;" "&amp;IF(J28=1,IF(K28&gt;0,IF(P28&gt;0,IF(O28&lt;=7,IF(Q28=100,"","33"),IF(O28&lt;=25,IF(Q28&gt;0,IF(Q28&lt;100,"",33),IF(Q28=0,"","33")),IF(Q28=0,"",33))),IF(O28&gt;25,"",33)),""),IF(J28&gt;1,IF(P28&gt;0,"55",""),IF(J28=0,IF(P28&gt;0,"55","00"))))&amp;" "&amp;IF(P28&gt;0,IF(R28&gt;0,IF(S28&gt;0,"",88),77),"")&amp;" "&amp;IF(J28=1,IF(P28&gt;0,IF(AV28+AW28+AX28+AY28=0,99,""),""),"")</f>
        <v>    </v>
      </c>
      <c r="B28" s="108" t="n">
        <v>19</v>
      </c>
      <c r="C28" s="109" t="s">
        <v>157</v>
      </c>
      <c r="D28" s="108" t="s">
        <v>146</v>
      </c>
      <c r="E28" s="110" t="s">
        <v>140</v>
      </c>
      <c r="F28" s="108" t="s">
        <v>141</v>
      </c>
      <c r="G28" s="111" t="n">
        <v>5.979619622095</v>
      </c>
      <c r="H28" s="111" t="n">
        <v>0</v>
      </c>
      <c r="I28" s="111" t="n">
        <v>5.979619622095</v>
      </c>
      <c r="J28" s="112" t="n">
        <v>1</v>
      </c>
      <c r="K28" s="113" t="n">
        <v>0</v>
      </c>
      <c r="L28" s="113" t="n">
        <v>5.979619622095</v>
      </c>
      <c r="M28" s="113" t="n">
        <v>0</v>
      </c>
      <c r="N28" s="113" t="n">
        <v>0</v>
      </c>
      <c r="O28" s="112" t="n">
        <v>0</v>
      </c>
      <c r="P28" s="114" t="n">
        <v>0</v>
      </c>
      <c r="Q28" s="115" t="n">
        <v>0</v>
      </c>
      <c r="R28" s="116" t="n">
        <v>0</v>
      </c>
      <c r="S28" s="112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  <c r="AL28" s="147"/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8"/>
      <c r="AW28" s="148"/>
      <c r="AX28" s="148"/>
      <c r="AY28" s="148"/>
      <c r="AZ28" s="129"/>
      <c r="BA28" s="149"/>
    </row>
    <row r="29" customFormat="false" ht="20.1" hidden="false" customHeight="true" outlineLevel="0" collapsed="false">
      <c r="A29" s="107" t="str">
        <f aca="false">IF(J29=1,IF(K29&gt;0,IF(L29&gt;0,IF(N29&gt;0,11,11),IF(N29&gt;0,11,"")),IF(L29&gt;0,IF(N29&gt;0,11,""),IF(N29=0,22,""))),IF(L29&gt;0,IF(N29&gt;0,IF(P29&gt;0,66,""),IF(P29&gt;0,66,"")),IF(P29&gt;0,66,"")))&amp;" "&amp;IF(J29=1,IF(K29=0,IF(L29&gt;0,IF(N29&gt;0,IF(P29&gt;0,66,""),IF(P29&gt;0,66,"")),IF(P29&gt;0,66,"")),""),IF(P29&gt;0,66,""))&amp;" "&amp;IF(J29=1,IF(K29&gt;0,IF(P29&gt;0,IF(O29&lt;=7,IF(Q29=100,"","33"),IF(O29&lt;=25,IF(Q29&gt;0,IF(Q29&lt;100,"",33),IF(Q29=0,"","33")),IF(Q29=0,"",33))),IF(O29&gt;25,"",33)),""),IF(J29&gt;1,IF(P29&gt;0,"55",""),IF(J29=0,IF(P29&gt;0,"55","00"))))&amp;" "&amp;IF(P29&gt;0,IF(R29&gt;0,IF(S29&gt;0,"",88),77),"")&amp;" "&amp;IF(J29=1,IF(P29&gt;0,IF(AV29+AW29+AX29+AY29=0,99,""),""),"")</f>
        <v>    </v>
      </c>
      <c r="B29" s="108" t="n">
        <v>20</v>
      </c>
      <c r="C29" s="109" t="s">
        <v>158</v>
      </c>
      <c r="D29" s="108" t="s">
        <v>144</v>
      </c>
      <c r="E29" s="110" t="s">
        <v>148</v>
      </c>
      <c r="F29" s="108" t="s">
        <v>141</v>
      </c>
      <c r="G29" s="111" t="n">
        <v>26.4761049668</v>
      </c>
      <c r="H29" s="111" t="n">
        <v>26.4761049668</v>
      </c>
      <c r="I29" s="111" t="n">
        <v>0</v>
      </c>
      <c r="J29" s="112" t="n">
        <v>1</v>
      </c>
      <c r="K29" s="113" t="n">
        <v>26.4761049668</v>
      </c>
      <c r="L29" s="113" t="n">
        <v>0</v>
      </c>
      <c r="M29" s="113" t="n">
        <v>0</v>
      </c>
      <c r="N29" s="113" t="n">
        <v>0</v>
      </c>
      <c r="O29" s="112" t="n">
        <v>6</v>
      </c>
      <c r="P29" s="114" t="n">
        <v>26.4761049668</v>
      </c>
      <c r="Q29" s="115" t="n">
        <v>100</v>
      </c>
      <c r="R29" s="116" t="n">
        <v>2</v>
      </c>
      <c r="S29" s="112" t="n">
        <v>2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13</v>
      </c>
      <c r="AM29" s="147" t="n">
        <f aca="false">P29-AL29</f>
        <v>13.4761049668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7" t="n">
        <v>0</v>
      </c>
      <c r="AS29" s="147" t="n">
        <v>0</v>
      </c>
      <c r="AT29" s="147" t="n">
        <v>0</v>
      </c>
      <c r="AU29" s="147" t="n">
        <v>0</v>
      </c>
      <c r="AV29" s="148" t="n">
        <v>12</v>
      </c>
      <c r="AW29" s="148" t="n">
        <v>0</v>
      </c>
      <c r="AX29" s="148" t="n">
        <v>10</v>
      </c>
      <c r="AY29" s="148" t="n">
        <v>10</v>
      </c>
      <c r="AZ29" s="129"/>
      <c r="BA29" s="149"/>
    </row>
    <row r="30" customFormat="false" ht="20.1" hidden="false" customHeight="true" outlineLevel="0" collapsed="false">
      <c r="A30" s="107" t="str">
        <f aca="false">IF(J30=1,IF(K30&gt;0,IF(L30&gt;0,IF(N30&gt;0,11,11),IF(N30&gt;0,11,"")),IF(L30&gt;0,IF(N30&gt;0,11,""),IF(N30=0,22,""))),IF(L30&gt;0,IF(N30&gt;0,IF(P30&gt;0,66,""),IF(P30&gt;0,66,"")),IF(P30&gt;0,66,"")))&amp;" "&amp;IF(J30=1,IF(K30=0,IF(L30&gt;0,IF(N30&gt;0,IF(P30&gt;0,66,""),IF(P30&gt;0,66,"")),IF(P30&gt;0,66,"")),""),IF(P30&gt;0,66,""))&amp;" "&amp;IF(J30=1,IF(K30&gt;0,IF(P30&gt;0,IF(O30&lt;=7,IF(Q30=100,"","33"),IF(O30&lt;=25,IF(Q30&gt;0,IF(Q30&lt;100,"",33),IF(Q30=0,"","33")),IF(Q30=0,"",33))),IF(O30&gt;25,"",33)),""),IF(J30&gt;1,IF(P30&gt;0,"55",""),IF(J30=0,IF(P30&gt;0,"55","00"))))&amp;" "&amp;IF(P30&gt;0,IF(R30&gt;0,IF(S30&gt;0,"",88),77),"")&amp;" "&amp;IF(J30=1,IF(P30&gt;0,IF(AV30+AW30+AX30+AY30=0,99,""),""),"")</f>
        <v>    </v>
      </c>
      <c r="B30" s="108" t="n">
        <v>21</v>
      </c>
      <c r="C30" s="109" t="s">
        <v>158</v>
      </c>
      <c r="D30" s="108" t="s">
        <v>146</v>
      </c>
      <c r="E30" s="110" t="s">
        <v>148</v>
      </c>
      <c r="F30" s="108" t="s">
        <v>141</v>
      </c>
      <c r="G30" s="111" t="n">
        <v>0.142097771104</v>
      </c>
      <c r="H30" s="111" t="n">
        <v>0</v>
      </c>
      <c r="I30" s="111" t="n">
        <v>0.142097771104</v>
      </c>
      <c r="J30" s="112" t="n">
        <v>1</v>
      </c>
      <c r="K30" s="113" t="n">
        <v>0</v>
      </c>
      <c r="L30" s="113" t="n">
        <v>0.142097771104</v>
      </c>
      <c r="M30" s="113" t="n">
        <v>0</v>
      </c>
      <c r="N30" s="113" t="n">
        <v>0</v>
      </c>
      <c r="O30" s="112" t="n">
        <v>0</v>
      </c>
      <c r="P30" s="114" t="n">
        <v>0</v>
      </c>
      <c r="Q30" s="115" t="n">
        <v>0</v>
      </c>
      <c r="R30" s="116" t="n">
        <v>0</v>
      </c>
      <c r="S30" s="112" t="n">
        <v>0</v>
      </c>
      <c r="T30" s="147" t="n">
        <v>0</v>
      </c>
      <c r="U30" s="147" t="n">
        <v>0</v>
      </c>
      <c r="V30" s="147" t="n">
        <v>0</v>
      </c>
      <c r="W30" s="147" t="n">
        <v>0</v>
      </c>
      <c r="X30" s="147" t="n">
        <v>0</v>
      </c>
      <c r="Y30" s="147" t="n">
        <v>0</v>
      </c>
      <c r="Z30" s="147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/>
      <c r="AM30" s="147"/>
      <c r="AN30" s="147" t="n">
        <v>0</v>
      </c>
      <c r="AO30" s="147" t="n">
        <v>0</v>
      </c>
      <c r="AP30" s="147" t="n">
        <v>0</v>
      </c>
      <c r="AQ30" s="147" t="n">
        <v>0</v>
      </c>
      <c r="AR30" s="147" t="n">
        <v>0</v>
      </c>
      <c r="AS30" s="147" t="n">
        <v>0</v>
      </c>
      <c r="AT30" s="147" t="n">
        <v>0</v>
      </c>
      <c r="AU30" s="147" t="n">
        <v>0</v>
      </c>
      <c r="AV30" s="148"/>
      <c r="AW30" s="148"/>
      <c r="AX30" s="148"/>
      <c r="AY30" s="148"/>
      <c r="AZ30" s="129"/>
      <c r="BA30" s="149"/>
    </row>
    <row r="31" customFormat="false" ht="20.1" hidden="false" customHeight="true" outlineLevel="0" collapsed="false">
      <c r="A31" s="107" t="str">
        <f aca="false">IF(J31=1,IF(K31&gt;0,IF(L31&gt;0,IF(N31&gt;0,11,11),IF(N31&gt;0,11,"")),IF(L31&gt;0,IF(N31&gt;0,11,""),IF(N31=0,22,""))),IF(L31&gt;0,IF(N31&gt;0,IF(P31&gt;0,66,""),IF(P31&gt;0,66,"")),IF(P31&gt;0,66,"")))&amp;" "&amp;IF(J31=1,IF(K31=0,IF(L31&gt;0,IF(N31&gt;0,IF(P31&gt;0,66,""),IF(P31&gt;0,66,"")),IF(P31&gt;0,66,"")),""),IF(P31&gt;0,66,""))&amp;" "&amp;IF(J31=1,IF(K31&gt;0,IF(P31&gt;0,IF(O31&lt;=7,IF(Q31=100,"","33"),IF(O31&lt;=25,IF(Q31&gt;0,IF(Q31&lt;100,"",33),IF(Q31=0,"","33")),IF(Q31=0,"",33))),IF(O31&gt;25,"",33)),""),IF(J31&gt;1,IF(P31&gt;0,"55",""),IF(J31=0,IF(P31&gt;0,"55","00"))))&amp;" "&amp;IF(P31&gt;0,IF(R31&gt;0,IF(S31&gt;0,"",88),77),"")&amp;" "&amp;IF(J31=1,IF(P31&gt;0,IF(AV31+AW31+AX31+AY31=0,99,""),""),"")</f>
        <v>  33  </v>
      </c>
      <c r="B31" s="108" t="n">
        <v>22</v>
      </c>
      <c r="C31" s="109" t="s">
        <v>159</v>
      </c>
      <c r="D31" s="108" t="s">
        <v>144</v>
      </c>
      <c r="E31" s="110" t="s">
        <v>148</v>
      </c>
      <c r="F31" s="108" t="s">
        <v>141</v>
      </c>
      <c r="G31" s="111" t="n">
        <v>0.0874308239938</v>
      </c>
      <c r="H31" s="111" t="n">
        <v>0.0874308239938</v>
      </c>
      <c r="I31" s="111" t="n">
        <v>0</v>
      </c>
      <c r="J31" s="112" t="n">
        <v>1</v>
      </c>
      <c r="K31" s="113" t="n">
        <v>0.0874308239938</v>
      </c>
      <c r="L31" s="113" t="n">
        <v>0</v>
      </c>
      <c r="M31" s="113" t="n">
        <v>0</v>
      </c>
      <c r="N31" s="113" t="n">
        <v>0</v>
      </c>
      <c r="O31" s="112" t="n">
        <v>10</v>
      </c>
      <c r="P31" s="114" t="n">
        <v>0.09</v>
      </c>
      <c r="Q31" s="115" t="n">
        <v>100</v>
      </c>
      <c r="R31" s="116" t="n">
        <v>2</v>
      </c>
      <c r="S31" s="112" t="n">
        <v>2</v>
      </c>
      <c r="T31" s="147" t="n">
        <v>0</v>
      </c>
      <c r="U31" s="147" t="n">
        <v>0</v>
      </c>
      <c r="V31" s="147" t="n">
        <v>0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147" t="n">
        <v>0</v>
      </c>
      <c r="AH31" s="147" t="n">
        <v>0</v>
      </c>
      <c r="AI31" s="147" t="n">
        <v>0</v>
      </c>
      <c r="AJ31" s="147" t="n">
        <v>0</v>
      </c>
      <c r="AK31" s="147" t="n">
        <v>0</v>
      </c>
      <c r="AL31" s="147" t="n">
        <v>0.09</v>
      </c>
      <c r="AM31" s="147" t="n">
        <v>0</v>
      </c>
      <c r="AN31" s="147" t="n">
        <v>0</v>
      </c>
      <c r="AO31" s="147" t="n">
        <v>0</v>
      </c>
      <c r="AP31" s="147" t="n">
        <v>0</v>
      </c>
      <c r="AQ31" s="147" t="n">
        <v>0</v>
      </c>
      <c r="AR31" s="147" t="n">
        <v>0</v>
      </c>
      <c r="AS31" s="147" t="n">
        <v>0</v>
      </c>
      <c r="AT31" s="147" t="n">
        <v>0</v>
      </c>
      <c r="AU31" s="147" t="n">
        <v>0</v>
      </c>
      <c r="AV31" s="148" t="n">
        <v>6</v>
      </c>
      <c r="AW31" s="148" t="n">
        <v>0</v>
      </c>
      <c r="AX31" s="148" t="n">
        <v>5</v>
      </c>
      <c r="AY31" s="148" t="n">
        <v>5</v>
      </c>
      <c r="AZ31" s="129"/>
      <c r="BA31" s="149"/>
    </row>
    <row r="32" customFormat="false" ht="20.1" hidden="false" customHeight="true" outlineLevel="0" collapsed="false">
      <c r="A32" s="107" t="str">
        <f aca="false">IF(J32=1,IF(K32&gt;0,IF(L32&gt;0,IF(N32&gt;0,11,11),IF(N32&gt;0,11,"")),IF(L32&gt;0,IF(N32&gt;0,11,""),IF(N32=0,22,""))),IF(L32&gt;0,IF(N32&gt;0,IF(P32&gt;0,66,""),IF(P32&gt;0,66,"")),IF(P32&gt;0,66,"")))&amp;" "&amp;IF(J32=1,IF(K32=0,IF(L32&gt;0,IF(N32&gt;0,IF(P32&gt;0,66,""),IF(P32&gt;0,66,"")),IF(P32&gt;0,66,"")),""),IF(P32&gt;0,66,""))&amp;" "&amp;IF(J32=1,IF(K32&gt;0,IF(P32&gt;0,IF(O32&lt;=7,IF(Q32=100,"","33"),IF(O32&lt;=25,IF(Q32&gt;0,IF(Q32&lt;100,"",33),IF(Q32=0,"","33")),IF(Q32=0,"",33))),IF(O32&gt;25,"",33)),""),IF(J32&gt;1,IF(P32&gt;0,"55",""),IF(J32=0,IF(P32&gt;0,"55","00"))))&amp;" "&amp;IF(P32&gt;0,IF(R32&gt;0,IF(S32&gt;0,"",88),77),"")&amp;" "&amp;IF(J32=1,IF(P32&gt;0,IF(AV32+AW32+AX32+AY32=0,99,""),""),"")</f>
        <v>    </v>
      </c>
      <c r="B32" s="108" t="n">
        <v>23</v>
      </c>
      <c r="C32" s="109" t="s">
        <v>159</v>
      </c>
      <c r="D32" s="108" t="s">
        <v>146</v>
      </c>
      <c r="E32" s="110" t="s">
        <v>148</v>
      </c>
      <c r="F32" s="108" t="s">
        <v>141</v>
      </c>
      <c r="G32" s="111" t="n">
        <v>5.62924838417</v>
      </c>
      <c r="H32" s="111" t="n">
        <v>0</v>
      </c>
      <c r="I32" s="111" t="n">
        <v>5.62924838417</v>
      </c>
      <c r="J32" s="112" t="n">
        <v>1</v>
      </c>
      <c r="K32" s="113" t="n">
        <v>0</v>
      </c>
      <c r="L32" s="113" t="n">
        <v>5.62924838417</v>
      </c>
      <c r="M32" s="113" t="n">
        <v>0</v>
      </c>
      <c r="N32" s="113" t="n">
        <v>0</v>
      </c>
      <c r="O32" s="112" t="n">
        <v>0</v>
      </c>
      <c r="P32" s="114" t="n">
        <v>0</v>
      </c>
      <c r="Q32" s="115" t="n">
        <v>0</v>
      </c>
      <c r="R32" s="116" t="n">
        <v>0</v>
      </c>
      <c r="S32" s="112" t="n">
        <v>0</v>
      </c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8"/>
      <c r="AW32" s="148"/>
      <c r="AX32" s="148"/>
      <c r="AY32" s="148"/>
      <c r="AZ32" s="129"/>
      <c r="BA32" s="149"/>
    </row>
    <row r="33" customFormat="false" ht="20.1" hidden="false" customHeight="true" outlineLevel="0" collapsed="false">
      <c r="A33" s="107" t="str">
        <f aca="false">IF(J33=1,IF(K33&gt;0,IF(L33&gt;0,IF(N33&gt;0,11,11),IF(N33&gt;0,11,"")),IF(L33&gt;0,IF(N33&gt;0,11,""),IF(N33=0,22,""))),IF(L33&gt;0,IF(N33&gt;0,IF(P33&gt;0,66,""),IF(P33&gt;0,66,"")),IF(P33&gt;0,66,"")))&amp;" "&amp;IF(J33=1,IF(K33=0,IF(L33&gt;0,IF(N33&gt;0,IF(P33&gt;0,66,""),IF(P33&gt;0,66,"")),IF(P33&gt;0,66,"")),""),IF(P33&gt;0,66,""))&amp;" "&amp;IF(J33=1,IF(K33&gt;0,IF(P33&gt;0,IF(O33&lt;=7,IF(Q33=100,"","33"),IF(O33&lt;=25,IF(Q33&gt;0,IF(Q33&lt;100,"",33),IF(Q33=0,"","33")),IF(Q33=0,"",33))),IF(O33&gt;25,"",33)),""),IF(J33&gt;1,IF(P33&gt;0,"55",""),IF(J33=0,IF(P33&gt;0,"55","00"))))&amp;" "&amp;IF(P33&gt;0,IF(R33&gt;0,IF(S33&gt;0,"",88),77),"")&amp;" "&amp;IF(J33=1,IF(P33&gt;0,IF(AV33+AW33+AX33+AY33=0,99,""),""),"")</f>
        <v>  33  </v>
      </c>
      <c r="B33" s="108" t="n">
        <v>24</v>
      </c>
      <c r="C33" s="109" t="s">
        <v>160</v>
      </c>
      <c r="D33" s="108" t="s">
        <v>144</v>
      </c>
      <c r="E33" s="110" t="s">
        <v>140</v>
      </c>
      <c r="F33" s="108" t="s">
        <v>141</v>
      </c>
      <c r="G33" s="111" t="n">
        <v>0.0330450548314</v>
      </c>
      <c r="H33" s="111" t="n">
        <v>0.0330450548314</v>
      </c>
      <c r="I33" s="111" t="n">
        <v>0</v>
      </c>
      <c r="J33" s="112" t="n">
        <v>1</v>
      </c>
      <c r="K33" s="113" t="n">
        <v>0.0330450548314</v>
      </c>
      <c r="L33" s="113" t="n">
        <v>0</v>
      </c>
      <c r="M33" s="113" t="n">
        <v>0</v>
      </c>
      <c r="N33" s="113" t="n">
        <v>0</v>
      </c>
      <c r="O33" s="112" t="n">
        <v>9</v>
      </c>
      <c r="P33" s="114" t="n">
        <v>0.03</v>
      </c>
      <c r="Q33" s="115" t="n">
        <v>100</v>
      </c>
      <c r="R33" s="116" t="n">
        <v>2</v>
      </c>
      <c r="S33" s="112" t="n">
        <v>2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  <c r="AL33" s="147" t="n">
        <v>0.03</v>
      </c>
      <c r="AM33" s="147" t="n">
        <v>0</v>
      </c>
      <c r="AN33" s="147" t="n">
        <v>0</v>
      </c>
      <c r="AO33" s="147" t="n">
        <v>0</v>
      </c>
      <c r="AP33" s="147" t="n">
        <v>0</v>
      </c>
      <c r="AQ33" s="147" t="n">
        <v>0</v>
      </c>
      <c r="AR33" s="147" t="n">
        <v>0</v>
      </c>
      <c r="AS33" s="147" t="n">
        <v>0</v>
      </c>
      <c r="AT33" s="147" t="n">
        <v>0</v>
      </c>
      <c r="AU33" s="147" t="n">
        <v>0</v>
      </c>
      <c r="AV33" s="148" t="n">
        <v>6</v>
      </c>
      <c r="AW33" s="148" t="n">
        <v>0</v>
      </c>
      <c r="AX33" s="148" t="n">
        <v>5</v>
      </c>
      <c r="AY33" s="148" t="n">
        <v>5</v>
      </c>
      <c r="AZ33" s="129"/>
      <c r="BA33" s="149"/>
    </row>
    <row r="34" customFormat="false" ht="20.1" hidden="false" customHeight="true" outlineLevel="0" collapsed="false">
      <c r="A34" s="107" t="str">
        <f aca="false">IF(J34=1,IF(K34&gt;0,IF(L34&gt;0,IF(N34&gt;0,11,11),IF(N34&gt;0,11,"")),IF(L34&gt;0,IF(N34&gt;0,11,""),IF(N34=0,22,""))),IF(L34&gt;0,IF(N34&gt;0,IF(P34&gt;0,66,""),IF(P34&gt;0,66,"")),IF(P34&gt;0,66,"")))&amp;" "&amp;IF(J34=1,IF(K34=0,IF(L34&gt;0,IF(N34&gt;0,IF(P34&gt;0,66,""),IF(P34&gt;0,66,"")),IF(P34&gt;0,66,"")),""),IF(P34&gt;0,66,""))&amp;" "&amp;IF(J34=1,IF(K34&gt;0,IF(P34&gt;0,IF(O34&lt;=7,IF(DA34=100,"","33"),IF(O34&lt;=25,IF(DA34&gt;0,IF(DA34&lt;100,"",33),IF(DA34=0,"","33")),IF(DA34=0,"",33))),IF(O34&gt;25,"",33)),""),IF(J34&gt;1,IF(P34&gt;0,"55",""),IF(J34=0,IF(P34&gt;0,"55","00"))))&amp;" "&amp;IF(P34&gt;0,IF(R34&gt;0,IF(S34&gt;0,"",88),77),"")&amp;" "&amp;IF(J34=1,IF(P34&gt;0,IF(AV34+AW34+AX34+AY34=0,99,""),""),"")</f>
        <v>    </v>
      </c>
      <c r="B34" s="108" t="n">
        <v>25</v>
      </c>
      <c r="C34" s="109" t="s">
        <v>160</v>
      </c>
      <c r="D34" s="108" t="s">
        <v>146</v>
      </c>
      <c r="E34" s="110" t="s">
        <v>140</v>
      </c>
      <c r="F34" s="108" t="s">
        <v>141</v>
      </c>
      <c r="G34" s="111" t="n">
        <v>22.33967492799</v>
      </c>
      <c r="H34" s="111" t="n">
        <v>0</v>
      </c>
      <c r="I34" s="111" t="n">
        <v>22.33967492799</v>
      </c>
      <c r="J34" s="112" t="n">
        <v>1</v>
      </c>
      <c r="K34" s="113" t="n">
        <v>0</v>
      </c>
      <c r="L34" s="113" t="n">
        <v>22.33967492799</v>
      </c>
      <c r="M34" s="113" t="n">
        <v>0</v>
      </c>
      <c r="N34" s="113" t="n">
        <v>0</v>
      </c>
      <c r="O34" s="112" t="n">
        <v>0</v>
      </c>
      <c r="P34" s="114" t="n">
        <v>0</v>
      </c>
      <c r="Q34" s="121" t="n">
        <v>0</v>
      </c>
      <c r="R34" s="116" t="n">
        <v>2</v>
      </c>
      <c r="S34" s="112" t="n">
        <v>2</v>
      </c>
      <c r="T34" s="147" t="n">
        <v>0</v>
      </c>
      <c r="U34" s="147" t="n">
        <v>0</v>
      </c>
      <c r="V34" s="147" t="n">
        <v>0</v>
      </c>
      <c r="W34" s="147" t="n">
        <v>0</v>
      </c>
      <c r="X34" s="147" t="n">
        <v>0</v>
      </c>
      <c r="Y34" s="147" t="n">
        <v>0</v>
      </c>
      <c r="Z34" s="147" t="n">
        <v>0</v>
      </c>
      <c r="AA34" s="147" t="n">
        <v>0</v>
      </c>
      <c r="AB34" s="147" t="n">
        <v>0</v>
      </c>
      <c r="AC34" s="147" t="n">
        <v>0</v>
      </c>
      <c r="AD34" s="147" t="n">
        <v>0</v>
      </c>
      <c r="AE34" s="147" t="n">
        <v>0</v>
      </c>
      <c r="AF34" s="147" t="n">
        <v>0</v>
      </c>
      <c r="AG34" s="147" t="n">
        <v>0</v>
      </c>
      <c r="AH34" s="147" t="n">
        <v>0</v>
      </c>
      <c r="AI34" s="147" t="n">
        <v>0</v>
      </c>
      <c r="AJ34" s="147" t="n">
        <v>0</v>
      </c>
      <c r="AK34" s="147" t="n">
        <v>0</v>
      </c>
      <c r="AL34" s="147"/>
      <c r="AM34" s="147" t="n">
        <v>0</v>
      </c>
      <c r="AN34" s="147" t="n">
        <v>0</v>
      </c>
      <c r="AO34" s="147" t="n">
        <v>0</v>
      </c>
      <c r="AP34" s="147" t="n">
        <v>0</v>
      </c>
      <c r="AQ34" s="147" t="n">
        <v>0</v>
      </c>
      <c r="AR34" s="147" t="n">
        <v>0</v>
      </c>
      <c r="AS34" s="147" t="n">
        <v>0</v>
      </c>
      <c r="AT34" s="147" t="n">
        <v>0</v>
      </c>
      <c r="AU34" s="147" t="n">
        <v>0</v>
      </c>
      <c r="AV34" s="148" t="n">
        <v>6</v>
      </c>
      <c r="AW34" s="148" t="n">
        <v>0</v>
      </c>
      <c r="AX34" s="148" t="n">
        <v>5</v>
      </c>
      <c r="AY34" s="148" t="n">
        <v>5</v>
      </c>
      <c r="AZ34" s="129"/>
      <c r="BA34" s="149"/>
      <c r="DA34" s="115"/>
    </row>
    <row r="35" customFormat="false" ht="20.1" hidden="false" customHeight="true" outlineLevel="0" collapsed="false">
      <c r="A35" s="107" t="str">
        <f aca="false">IF(J35=1,IF(K35&gt;0,IF(L35&gt;0,IF(N35&gt;0,11,11),IF(N35&gt;0,11,"")),IF(L35&gt;0,IF(N35&gt;0,11,""),IF(N35=0,22,""))),IF(L35&gt;0,IF(N35&gt;0,IF(P35&gt;0,66,""),IF(P35&gt;0,66,"")),IF(P35&gt;0,66,"")))&amp;" "&amp;IF(J35=1,IF(K35=0,IF(L35&gt;0,IF(N35&gt;0,IF(P35&gt;0,66,""),IF(P35&gt;0,66,"")),IF(P35&gt;0,66,"")),""),IF(P35&gt;0,66,""))&amp;" "&amp;IF(J35=1,IF(K35&gt;0,IF(P35&gt;0,IF(O35&lt;=7,IF(Q35=100,"","33"),IF(O35&lt;=25,IF(Q35&gt;0,IF(Q35&lt;100,"",33),IF(Q35=0,"","33")),IF(Q35=0,"",33))),IF(O35&gt;25,"",33)),""),IF(J35&gt;1,IF(P35&gt;0,"55",""),IF(J35=0,IF(P35&gt;0,"55","00"))))&amp;" "&amp;IF(P35&gt;0,IF(R35&gt;0,IF(S35&gt;0,"",88),77),"")&amp;" "&amp;IF(J35=1,IF(P35&gt;0,IF(AV35+AW35+AX35+AY35=0,99,""),""),"")</f>
        <v>    </v>
      </c>
      <c r="B35" s="108" t="n">
        <v>26</v>
      </c>
      <c r="C35" s="109" t="s">
        <v>161</v>
      </c>
      <c r="D35" s="108" t="s">
        <v>144</v>
      </c>
      <c r="E35" s="110" t="s">
        <v>140</v>
      </c>
      <c r="F35" s="108" t="s">
        <v>141</v>
      </c>
      <c r="G35" s="111" t="n">
        <v>43.4194016964</v>
      </c>
      <c r="H35" s="111" t="n">
        <v>43.4194016964</v>
      </c>
      <c r="I35" s="111" t="n">
        <v>0</v>
      </c>
      <c r="J35" s="112" t="n">
        <v>1</v>
      </c>
      <c r="K35" s="113" t="n">
        <v>43.4194016964</v>
      </c>
      <c r="L35" s="113" t="n">
        <v>0</v>
      </c>
      <c r="M35" s="113" t="n">
        <v>0</v>
      </c>
      <c r="N35" s="113" t="n">
        <v>0</v>
      </c>
      <c r="O35" s="112" t="n">
        <v>3</v>
      </c>
      <c r="P35" s="114" t="n">
        <v>43.4194016964</v>
      </c>
      <c r="Q35" s="115" t="n">
        <v>100</v>
      </c>
      <c r="R35" s="116" t="n">
        <v>2</v>
      </c>
      <c r="S35" s="112" t="n">
        <v>2</v>
      </c>
      <c r="T35" s="147" t="n">
        <v>0</v>
      </c>
      <c r="U35" s="147" t="n">
        <v>0</v>
      </c>
      <c r="V35" s="147" t="n">
        <v>0</v>
      </c>
      <c r="W35" s="147" t="n">
        <v>0</v>
      </c>
      <c r="X35" s="147" t="n">
        <v>0</v>
      </c>
      <c r="Y35" s="147" t="n">
        <v>0</v>
      </c>
      <c r="Z35" s="147" t="n">
        <v>0</v>
      </c>
      <c r="AA35" s="147" t="n">
        <v>0</v>
      </c>
      <c r="AB35" s="147" t="n">
        <v>0</v>
      </c>
      <c r="AC35" s="147" t="n">
        <v>0</v>
      </c>
      <c r="AD35" s="147" t="n">
        <v>0</v>
      </c>
      <c r="AE35" s="147" t="n">
        <v>0</v>
      </c>
      <c r="AF35" s="147" t="n">
        <v>0</v>
      </c>
      <c r="AG35" s="147" t="n">
        <v>0</v>
      </c>
      <c r="AH35" s="147" t="n">
        <v>0</v>
      </c>
      <c r="AI35" s="147" t="n">
        <v>0</v>
      </c>
      <c r="AJ35" s="147" t="n">
        <v>0</v>
      </c>
      <c r="AK35" s="147" t="n">
        <v>20</v>
      </c>
      <c r="AL35" s="147" t="n">
        <f aca="false">P35-AK35</f>
        <v>23.4194016964</v>
      </c>
      <c r="AM35" s="147" t="n">
        <v>0</v>
      </c>
      <c r="AN35" s="147" t="n">
        <v>0</v>
      </c>
      <c r="AO35" s="147" t="n">
        <v>0</v>
      </c>
      <c r="AP35" s="147" t="n">
        <v>0</v>
      </c>
      <c r="AQ35" s="147" t="n">
        <v>0</v>
      </c>
      <c r="AR35" s="147" t="n">
        <v>0</v>
      </c>
      <c r="AS35" s="147" t="n">
        <v>0</v>
      </c>
      <c r="AT35" s="147" t="n">
        <v>0</v>
      </c>
      <c r="AU35" s="147" t="n">
        <v>0</v>
      </c>
      <c r="AV35" s="148" t="n">
        <v>18</v>
      </c>
      <c r="AW35" s="148" t="n">
        <v>0</v>
      </c>
      <c r="AX35" s="148" t="n">
        <v>15</v>
      </c>
      <c r="AY35" s="148" t="n">
        <v>15</v>
      </c>
      <c r="AZ35" s="129"/>
      <c r="BA35" s="149"/>
    </row>
    <row r="36" customFormat="false" ht="20.1" hidden="false" customHeight="true" outlineLevel="0" collapsed="false">
      <c r="A36" s="107" t="str">
        <f aca="false">IF(J36=1,IF(K36&gt;0,IF(L36&gt;0,IF(N36&gt;0,11,11),IF(N36&gt;0,11,"")),IF(L36&gt;0,IF(N36&gt;0,11,""),IF(N36=0,22,""))),IF(L36&gt;0,IF(N36&gt;0,IF(P36&gt;0,66,""),IF(P36&gt;0,66,"")),IF(P36&gt;0,66,"")))&amp;" "&amp;IF(J36=1,IF(K36=0,IF(L36&gt;0,IF(N36&gt;0,IF(P36&gt;0,66,""),IF(P36&gt;0,66,"")),IF(P36&gt;0,66,"")),""),IF(P36&gt;0,66,""))&amp;" "&amp;IF(J36=1,IF(K36&gt;0,IF(P36&gt;0,IF(O36&lt;=7,IF(Q36=100,"","33"),IF(O36&lt;=25,IF(Q36&gt;0,IF(Q36&lt;100,"",33),IF(Q36=0,"","33")),IF(Q36=0,"",33))),IF(O36&gt;25,"",33)),""),IF(J36&gt;1,IF(P36&gt;0,"55",""),IF(J36=0,IF(P36&gt;0,"55","00"))))&amp;" "&amp;IF(P36&gt;0,IF(R36&gt;0,IF(S36&gt;0,"",88),77),"")&amp;" "&amp;IF(J36=1,IF(P36&gt;0,IF(AV36+AW36+AX36+AY36=0,99,""),""),"")</f>
        <v>    </v>
      </c>
      <c r="B36" s="108" t="n">
        <v>27</v>
      </c>
      <c r="C36" s="109" t="s">
        <v>161</v>
      </c>
      <c r="D36" s="108" t="s">
        <v>146</v>
      </c>
      <c r="E36" s="110" t="s">
        <v>140</v>
      </c>
      <c r="F36" s="108" t="s">
        <v>141</v>
      </c>
      <c r="G36" s="111" t="n">
        <v>48.6530927210434</v>
      </c>
      <c r="H36" s="111" t="n">
        <v>0</v>
      </c>
      <c r="I36" s="111" t="n">
        <v>48.6530927210434</v>
      </c>
      <c r="J36" s="112" t="n">
        <v>1</v>
      </c>
      <c r="K36" s="113" t="n">
        <v>0</v>
      </c>
      <c r="L36" s="113" t="n">
        <v>48.6530927210434</v>
      </c>
      <c r="M36" s="113" t="n">
        <v>0</v>
      </c>
      <c r="N36" s="113" t="n">
        <v>0</v>
      </c>
      <c r="O36" s="112" t="n">
        <v>0</v>
      </c>
      <c r="P36" s="114" t="n">
        <v>0</v>
      </c>
      <c r="Q36" s="115" t="n">
        <v>0</v>
      </c>
      <c r="R36" s="116" t="n">
        <v>0</v>
      </c>
      <c r="S36" s="112" t="n">
        <v>0</v>
      </c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8"/>
      <c r="AW36" s="148"/>
      <c r="AX36" s="148"/>
      <c r="AY36" s="148"/>
      <c r="AZ36" s="129"/>
      <c r="BA36" s="149"/>
    </row>
    <row r="37" customFormat="false" ht="20.1" hidden="false" customHeight="true" outlineLevel="0" collapsed="false">
      <c r="A37" s="107" t="str">
        <f aca="false">IF(J37=1,IF(K37&gt;0,IF(L37&gt;0,IF(N37&gt;0,11,11),IF(N37&gt;0,11,"")),IF(L37&gt;0,IF(N37&gt;0,11,""),IF(N37=0,22,""))),IF(L37&gt;0,IF(N37&gt;0,IF(P37&gt;0,66,""),IF(P37&gt;0,66,"")),IF(P37&gt;0,66,"")))&amp;" "&amp;IF(J37=1,IF(K37=0,IF(L37&gt;0,IF(N37&gt;0,IF(P37&gt;0,66,""),IF(P37&gt;0,66,"")),IF(P37&gt;0,66,"")),""),IF(P37&gt;0,66,""))&amp;" "&amp;IF(J37=1,IF(K37&gt;0,IF(P37&gt;0,IF(O37&lt;=7,IF(Q37=100,"","33"),IF(O37&lt;=25,IF(Q37&gt;0,IF(Q37&lt;100,"",33),IF(Q37=0,"","33")),IF(Q37=0,"",33))),IF(O37&gt;25,"",33)),""),IF(J37&gt;1,IF(P37&gt;0,"55",""),IF(J37=0,IF(P37&gt;0,"55","00"))))&amp;" "&amp;IF(P37&gt;0,IF(R37&gt;0,IF(S37&gt;0,"",88),77),"")&amp;" "&amp;IF(J37=1,IF(P37&gt;0,IF(AV37+AW37+AX37+AY37=0,99,""),""),"")</f>
        <v>    </v>
      </c>
      <c r="B37" s="108" t="n">
        <v>28</v>
      </c>
      <c r="C37" s="109" t="s">
        <v>162</v>
      </c>
      <c r="D37" s="108" t="s">
        <v>139</v>
      </c>
      <c r="E37" s="110" t="s">
        <v>140</v>
      </c>
      <c r="F37" s="108" t="s">
        <v>141</v>
      </c>
      <c r="G37" s="111" t="n">
        <v>14.00063933463</v>
      </c>
      <c r="H37" s="111" t="n">
        <v>0</v>
      </c>
      <c r="I37" s="111" t="n">
        <v>14.00063933463</v>
      </c>
      <c r="J37" s="112" t="n">
        <v>1</v>
      </c>
      <c r="K37" s="113" t="n">
        <v>0</v>
      </c>
      <c r="L37" s="113" t="n">
        <v>14.00063933463</v>
      </c>
      <c r="M37" s="113" t="n">
        <v>0</v>
      </c>
      <c r="N37" s="113" t="n">
        <v>0</v>
      </c>
      <c r="O37" s="112" t="n">
        <v>0</v>
      </c>
      <c r="P37" s="114" t="n">
        <v>0</v>
      </c>
      <c r="Q37" s="115" t="n">
        <v>0</v>
      </c>
      <c r="R37" s="116" t="n">
        <v>0</v>
      </c>
      <c r="S37" s="112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7" t="n">
        <v>0</v>
      </c>
      <c r="AK37" s="147" t="n">
        <v>0</v>
      </c>
      <c r="AL37" s="147" t="n">
        <v>0</v>
      </c>
      <c r="AM37" s="147" t="n">
        <v>0</v>
      </c>
      <c r="AN37" s="147" t="n">
        <v>0</v>
      </c>
      <c r="AO37" s="147" t="n">
        <v>0</v>
      </c>
      <c r="AP37" s="147" t="n">
        <v>0</v>
      </c>
      <c r="AQ37" s="147" t="n">
        <v>0</v>
      </c>
      <c r="AR37" s="147" t="n">
        <v>0</v>
      </c>
      <c r="AS37" s="147" t="n">
        <v>0</v>
      </c>
      <c r="AT37" s="147" t="n">
        <v>0</v>
      </c>
      <c r="AU37" s="147" t="n">
        <v>0</v>
      </c>
      <c r="AV37" s="148" t="n">
        <v>0</v>
      </c>
      <c r="AW37" s="148" t="n">
        <v>0</v>
      </c>
      <c r="AX37" s="148" t="n">
        <v>0</v>
      </c>
      <c r="AY37" s="148" t="n">
        <v>0</v>
      </c>
      <c r="AZ37" s="129"/>
      <c r="BA37" s="149"/>
    </row>
    <row r="38" customFormat="false" ht="20.1" hidden="false" customHeight="true" outlineLevel="0" collapsed="false">
      <c r="A38" s="107" t="str">
        <f aca="false">IF(J38=1,IF(K38&gt;0,IF(L38&gt;0,IF(N38&gt;0,11,11),IF(N38&gt;0,11,"")),IF(L38&gt;0,IF(N38&gt;0,11,""),IF(N38=0,22,""))),IF(L38&gt;0,IF(N38&gt;0,IF(P38&gt;0,66,""),IF(P38&gt;0,66,"")),IF(P38&gt;0,66,"")))&amp;" "&amp;IF(J38=1,IF(K38=0,IF(L38&gt;0,IF(N38&gt;0,IF(P38&gt;0,66,""),IF(P38&gt;0,66,"")),IF(P38&gt;0,66,"")),""),IF(P38&gt;0,66,""))&amp;" "&amp;IF(J38=1,IF(K38&gt;0,IF(P38&gt;0,IF(O38&lt;=7,IF(Q38=100,"","33"),IF(O38&lt;=25,IF(Q38&gt;0,IF(Q38&lt;100,"",33),IF(Q38=0,"","33")),IF(Q38=0,"",33))),IF(O38&gt;25,"",33)),""),IF(J38&gt;1,IF(P38&gt;0,"55",""),IF(J38=0,IF(P38&gt;0,"55","00"))))&amp;" "&amp;IF(P38&gt;0,IF(R38&gt;0,IF(S38&gt;0,"",88),77),"")&amp;" "&amp;IF(J38=1,IF(P38&gt;0,IF(AV38+AW38+AX38+AY38=0,99,""),""),"")</f>
        <v>    </v>
      </c>
      <c r="B38" s="108" t="n">
        <v>29</v>
      </c>
      <c r="C38" s="109" t="s">
        <v>163</v>
      </c>
      <c r="D38" s="108" t="s">
        <v>144</v>
      </c>
      <c r="E38" s="110" t="s">
        <v>140</v>
      </c>
      <c r="F38" s="108" t="s">
        <v>141</v>
      </c>
      <c r="G38" s="111" t="n">
        <v>20</v>
      </c>
      <c r="H38" s="111" t="n">
        <v>20</v>
      </c>
      <c r="I38" s="111" t="n">
        <v>0</v>
      </c>
      <c r="J38" s="112" t="n">
        <v>1</v>
      </c>
      <c r="K38" s="113" t="n">
        <v>20</v>
      </c>
      <c r="L38" s="113" t="n">
        <v>0</v>
      </c>
      <c r="M38" s="113" t="n">
        <v>0</v>
      </c>
      <c r="N38" s="113" t="n">
        <v>0</v>
      </c>
      <c r="O38" s="112" t="n">
        <v>7</v>
      </c>
      <c r="P38" s="114" t="n">
        <v>20</v>
      </c>
      <c r="Q38" s="115" t="n">
        <v>100</v>
      </c>
      <c r="R38" s="116" t="n">
        <v>2</v>
      </c>
      <c r="S38" s="112" t="n">
        <v>2</v>
      </c>
      <c r="T38" s="147" t="n">
        <v>0</v>
      </c>
      <c r="U38" s="147" t="n">
        <v>0</v>
      </c>
      <c r="V38" s="147" t="n">
        <v>0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147" t="n">
        <v>0</v>
      </c>
      <c r="AH38" s="147" t="n">
        <v>0</v>
      </c>
      <c r="AI38" s="147" t="n">
        <v>0</v>
      </c>
      <c r="AJ38" s="147" t="n">
        <v>0</v>
      </c>
      <c r="AK38" s="147" t="n">
        <v>0</v>
      </c>
      <c r="AL38" s="147" t="n">
        <v>0</v>
      </c>
      <c r="AM38" s="147" t="n">
        <v>10</v>
      </c>
      <c r="AN38" s="147" t="n">
        <v>10</v>
      </c>
      <c r="AO38" s="147" t="n">
        <v>0</v>
      </c>
      <c r="AP38" s="147" t="n">
        <v>0</v>
      </c>
      <c r="AQ38" s="147" t="n">
        <v>0</v>
      </c>
      <c r="AR38" s="147" t="n">
        <v>0</v>
      </c>
      <c r="AS38" s="147" t="n">
        <v>0</v>
      </c>
      <c r="AT38" s="147" t="n">
        <v>0</v>
      </c>
      <c r="AU38" s="147" t="n">
        <v>0</v>
      </c>
      <c r="AV38" s="148" t="n">
        <v>18</v>
      </c>
      <c r="AW38" s="148" t="n">
        <v>0</v>
      </c>
      <c r="AX38" s="148" t="n">
        <v>20</v>
      </c>
      <c r="AY38" s="148" t="n">
        <v>20</v>
      </c>
      <c r="AZ38" s="129"/>
      <c r="BA38" s="149"/>
    </row>
    <row r="39" customFormat="false" ht="20.1" hidden="false" customHeight="true" outlineLevel="0" collapsed="false">
      <c r="A39" s="107" t="str">
        <f aca="false">IF(J39=1,IF(K39&gt;0,IF(L39&gt;0,IF(N39&gt;0,11,11),IF(N39&gt;0,11,"")),IF(L39&gt;0,IF(N39&gt;0,11,""),IF(N39=0,22,""))),IF(L39&gt;0,IF(N39&gt;0,IF(P39&gt;0,66,""),IF(P39&gt;0,66,"")),IF(P39&gt;0,66,"")))&amp;" "&amp;IF(J39=1,IF(K39=0,IF(L39&gt;0,IF(N39&gt;0,IF(P39&gt;0,66,""),IF(P39&gt;0,66,"")),IF(P39&gt;0,66,"")),""),IF(P39&gt;0,66,""))&amp;" "&amp;IF(J39=1,IF(K39&gt;0,IF(P39&gt;0,IF(O39&lt;=7,IF(Q39=100,"","33"),IF(O39&lt;=25,IF(Q39&gt;0,IF(Q39&lt;100,"",33),IF(Q39=0,"","33")),IF(Q39=0,"",33))),IF(O39&gt;25,"",33)),""),IF(J39&gt;1,IF(P39&gt;0,"55",""),IF(J39=0,IF(P39&gt;0,"55","00"))))&amp;" "&amp;IF(P39&gt;0,IF(R39&gt;0,IF(S39&gt;0,"",88),77),"")&amp;" "&amp;IF(J39=1,IF(P39&gt;0,IF(AV39+AW39+AX39+AY39=0,99,""),""),"")</f>
        <v>    </v>
      </c>
      <c r="B39" s="108" t="n">
        <v>30</v>
      </c>
      <c r="C39" s="109" t="s">
        <v>163</v>
      </c>
      <c r="D39" s="108" t="s">
        <v>146</v>
      </c>
      <c r="E39" s="110" t="s">
        <v>140</v>
      </c>
      <c r="F39" s="108" t="s">
        <v>141</v>
      </c>
      <c r="G39" s="111" t="n">
        <v>97.59</v>
      </c>
      <c r="H39" s="111" t="n">
        <v>0</v>
      </c>
      <c r="I39" s="111" t="n">
        <v>97.59</v>
      </c>
      <c r="J39" s="112" t="n">
        <v>1</v>
      </c>
      <c r="K39" s="113" t="n">
        <v>0</v>
      </c>
      <c r="L39" s="113" t="n">
        <v>97.59</v>
      </c>
      <c r="M39" s="113" t="n">
        <v>0</v>
      </c>
      <c r="N39" s="113" t="n">
        <v>0</v>
      </c>
      <c r="O39" s="112" t="n">
        <v>0</v>
      </c>
      <c r="P39" s="114" t="n">
        <v>0</v>
      </c>
      <c r="Q39" s="115" t="n">
        <v>0</v>
      </c>
      <c r="R39" s="116" t="n">
        <v>0</v>
      </c>
      <c r="S39" s="112" t="n">
        <v>0</v>
      </c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8"/>
      <c r="AW39" s="148"/>
      <c r="AX39" s="148"/>
      <c r="AY39" s="148"/>
      <c r="AZ39" s="129"/>
      <c r="BA39" s="149"/>
    </row>
    <row r="40" customFormat="false" ht="20.1" hidden="false" customHeight="true" outlineLevel="0" collapsed="false">
      <c r="A40" s="107" t="str">
        <f aca="false">IF(J40=1,IF(K40&gt;0,IF(L40&gt;0,IF(N40&gt;0,11,11),IF(N40&gt;0,11,"")),IF(L40&gt;0,IF(N40&gt;0,11,""),IF(N40=0,22,""))),IF(L40&gt;0,IF(N40&gt;0,IF(P40&gt;0,66,""),IF(P40&gt;0,66,"")),IF(P40&gt;0,66,"")))&amp;" "&amp;IF(J40=1,IF(K40=0,IF(L40&gt;0,IF(N40&gt;0,IF(P40&gt;0,66,""),IF(P40&gt;0,66,"")),IF(P40&gt;0,66,"")),""),IF(P40&gt;0,66,""))&amp;" "&amp;IF(J40=1,IF(K40&gt;0,IF(P40&gt;0,IF(O40&lt;=7,IF(Q40=100,"","33"),IF(O40&lt;=25,IF(Q40&gt;0,IF(Q40&lt;100,"",33),IF(Q40=0,"","33")),IF(Q40=0,"",33))),IF(O40&gt;25,"",33)),""),IF(J40&gt;1,IF(P40&gt;0,"55",""),IF(J40=0,IF(P40&gt;0,"55","00"))))&amp;" "&amp;IF(P40&gt;0,IF(R40&gt;0,IF(S40&gt;0,"",88),77),"")&amp;" "&amp;IF(J40=1,IF(P40&gt;0,IF(AV40+AW40+AX40+AY40=0,99,""),""),"")</f>
        <v>  33  </v>
      </c>
      <c r="B40" s="108" t="n">
        <v>31</v>
      </c>
      <c r="C40" s="109" t="s">
        <v>164</v>
      </c>
      <c r="D40" s="108" t="s">
        <v>144</v>
      </c>
      <c r="E40" s="110" t="s">
        <v>140</v>
      </c>
      <c r="F40" s="108" t="s">
        <v>141</v>
      </c>
      <c r="G40" s="111" t="n">
        <v>3.38285590199</v>
      </c>
      <c r="H40" s="111" t="n">
        <v>3.38285590199</v>
      </c>
      <c r="I40" s="111" t="n">
        <v>0</v>
      </c>
      <c r="J40" s="112" t="n">
        <v>1</v>
      </c>
      <c r="K40" s="113" t="n">
        <v>3.38285590199</v>
      </c>
      <c r="L40" s="113" t="n">
        <v>0</v>
      </c>
      <c r="M40" s="113" t="n">
        <v>0</v>
      </c>
      <c r="N40" s="113" t="n">
        <v>0</v>
      </c>
      <c r="O40" s="112" t="n">
        <v>8</v>
      </c>
      <c r="P40" s="114" t="n">
        <v>3.38</v>
      </c>
      <c r="Q40" s="115" t="n">
        <v>100</v>
      </c>
      <c r="R40" s="116" t="n">
        <v>2</v>
      </c>
      <c r="S40" s="112" t="n">
        <v>2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0</v>
      </c>
      <c r="AL40" s="147" t="n">
        <v>0</v>
      </c>
      <c r="AM40" s="147" t="n">
        <v>3.38</v>
      </c>
      <c r="AN40" s="147" t="n">
        <v>0</v>
      </c>
      <c r="AO40" s="147" t="n">
        <v>0</v>
      </c>
      <c r="AP40" s="147" t="n">
        <v>0</v>
      </c>
      <c r="AQ40" s="147" t="n">
        <v>0</v>
      </c>
      <c r="AR40" s="147" t="n">
        <v>0</v>
      </c>
      <c r="AS40" s="147" t="n">
        <v>0</v>
      </c>
      <c r="AT40" s="147" t="n">
        <v>0</v>
      </c>
      <c r="AU40" s="147" t="n">
        <v>0</v>
      </c>
      <c r="AV40" s="148" t="n">
        <v>6</v>
      </c>
      <c r="AW40" s="148" t="n">
        <v>0</v>
      </c>
      <c r="AX40" s="148" t="n">
        <v>5</v>
      </c>
      <c r="AY40" s="148" t="n">
        <v>5</v>
      </c>
      <c r="AZ40" s="129"/>
      <c r="BA40" s="149"/>
    </row>
    <row r="41" customFormat="false" ht="20.1" hidden="false" customHeight="true" outlineLevel="0" collapsed="false">
      <c r="A41" s="107" t="str">
        <f aca="false">IF(J41=1,IF(K41&gt;0,IF(L41&gt;0,IF(N41&gt;0,11,11),IF(N41&gt;0,11,"")),IF(L41&gt;0,IF(N41&gt;0,11,""),IF(N41=0,22,""))),IF(L41&gt;0,IF(N41&gt;0,IF(P41&gt;0,66,""),IF(P41&gt;0,66,"")),IF(P41&gt;0,66,"")))&amp;" "&amp;IF(J41=1,IF(K41=0,IF(L41&gt;0,IF(N41&gt;0,IF(P41&gt;0,66,""),IF(P41&gt;0,66,"")),IF(P41&gt;0,66,"")),""),IF(P41&gt;0,66,""))&amp;" "&amp;IF(J41=1,IF(K41&gt;0,IF(P41&gt;0,IF(O41&lt;=7,IF(Q41=100,"","33"),IF(O41&lt;=25,IF(Q41&gt;0,IF(Q41&lt;100,"",33),IF(Q41=0,"","33")),IF(Q41=0,"",33))),IF(O41&gt;25,"",33)),""),IF(J41&gt;1,IF(P41&gt;0,"55",""),IF(J41=0,IF(P41&gt;0,"55","00"))))&amp;" "&amp;IF(P41&gt;0,IF(R41&gt;0,IF(S41&gt;0,"",88),77),"")&amp;" "&amp;IF(J41=1,IF(P41&gt;0,IF(AV41+AW41+AX41+AY41=0,99,""),""),"")</f>
        <v>    </v>
      </c>
      <c r="B41" s="108" t="n">
        <v>32</v>
      </c>
      <c r="C41" s="109" t="s">
        <v>164</v>
      </c>
      <c r="D41" s="108" t="s">
        <v>146</v>
      </c>
      <c r="E41" s="110" t="s">
        <v>140</v>
      </c>
      <c r="F41" s="108" t="s">
        <v>141</v>
      </c>
      <c r="G41" s="111" t="n">
        <v>22.4097052386995</v>
      </c>
      <c r="H41" s="111" t="n">
        <v>0</v>
      </c>
      <c r="I41" s="111" t="n">
        <v>22.4097052386995</v>
      </c>
      <c r="J41" s="112" t="n">
        <v>1</v>
      </c>
      <c r="K41" s="113" t="n">
        <v>0</v>
      </c>
      <c r="L41" s="113" t="n">
        <v>22.4097052386995</v>
      </c>
      <c r="M41" s="113" t="n">
        <v>0</v>
      </c>
      <c r="N41" s="113" t="n">
        <v>0</v>
      </c>
      <c r="O41" s="112" t="n">
        <v>0</v>
      </c>
      <c r="P41" s="114" t="n">
        <v>0</v>
      </c>
      <c r="Q41" s="115" t="n">
        <v>0</v>
      </c>
      <c r="R41" s="116" t="n">
        <v>0</v>
      </c>
      <c r="S41" s="112" t="n">
        <v>0</v>
      </c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8"/>
      <c r="AW41" s="148"/>
      <c r="AX41" s="148"/>
      <c r="AY41" s="148"/>
      <c r="AZ41" s="129"/>
      <c r="BA41" s="149"/>
    </row>
    <row r="42" customFormat="false" ht="20.1" hidden="false" customHeight="true" outlineLevel="0" collapsed="false">
      <c r="A42" s="107" t="str">
        <f aca="false">IF(J42=1,IF(K42&gt;0,IF(L42&gt;0,IF(N42&gt;0,11,11),IF(N42&gt;0,11,"")),IF(L42&gt;0,IF(N42&gt;0,11,""),IF(N42=0,22,""))),IF(L42&gt;0,IF(N42&gt;0,IF(P42&gt;0,66,""),IF(P42&gt;0,66,"")),IF(P42&gt;0,66,"")))&amp;" "&amp;IF(J42=1,IF(K42=0,IF(L42&gt;0,IF(N42&gt;0,IF(P42&gt;0,66,""),IF(P42&gt;0,66,"")),IF(P42&gt;0,66,"")),""),IF(P42&gt;0,66,""))&amp;" "&amp;IF(J42=1,IF(K42&gt;0,IF(P42&gt;0,IF(O42&lt;=7,IF(Q42=100,"","33"),IF(O42&lt;=25,IF(Q42&gt;0,IF(Q42&lt;100,"",33),IF(Q42=0,"","33")),IF(Q42=0,"",33))),IF(O42&gt;25,"",33)),""),IF(J42&gt;1,IF(P42&gt;0,"55",""),IF(J42=0,IF(P42&gt;0,"55","00"))))&amp;" "&amp;IF(P42&gt;0,IF(R42&gt;0,IF(S42&gt;0,"",88),77),"")&amp;" "&amp;IF(J42=1,IF(P42&gt;0,IF(AV42+AW42+AX42+AY42=0,99,""),""),"")</f>
        <v>  33  </v>
      </c>
      <c r="B42" s="108" t="n">
        <v>33</v>
      </c>
      <c r="C42" s="109" t="s">
        <v>165</v>
      </c>
      <c r="D42" s="108" t="s">
        <v>144</v>
      </c>
      <c r="E42" s="110" t="s">
        <v>140</v>
      </c>
      <c r="F42" s="108" t="s">
        <v>141</v>
      </c>
      <c r="G42" s="111" t="n">
        <v>3.85756460012</v>
      </c>
      <c r="H42" s="111" t="n">
        <v>3.85756460012</v>
      </c>
      <c r="I42" s="111" t="n">
        <v>0</v>
      </c>
      <c r="J42" s="112" t="n">
        <v>1</v>
      </c>
      <c r="K42" s="113" t="n">
        <v>3.85756460012</v>
      </c>
      <c r="L42" s="113" t="n">
        <v>0</v>
      </c>
      <c r="M42" s="113" t="n">
        <v>0</v>
      </c>
      <c r="N42" s="113" t="n">
        <v>0</v>
      </c>
      <c r="O42" s="112" t="n">
        <v>14</v>
      </c>
      <c r="P42" s="114" t="n">
        <v>0</v>
      </c>
      <c r="Q42" s="115" t="n">
        <v>0</v>
      </c>
      <c r="R42" s="116" t="n">
        <v>2</v>
      </c>
      <c r="S42" s="112" t="n">
        <v>2</v>
      </c>
      <c r="T42" s="147" t="n">
        <v>0</v>
      </c>
      <c r="U42" s="147" t="n">
        <v>0</v>
      </c>
      <c r="V42" s="147" t="n">
        <v>0</v>
      </c>
      <c r="W42" s="147" t="n">
        <v>0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 t="n">
        <v>0</v>
      </c>
      <c r="AF42" s="147" t="n">
        <v>0</v>
      </c>
      <c r="AG42" s="147" t="n">
        <v>0</v>
      </c>
      <c r="AH42" s="147" t="n">
        <v>0</v>
      </c>
      <c r="AI42" s="147" t="n">
        <v>0</v>
      </c>
      <c r="AJ42" s="147" t="n">
        <v>0</v>
      </c>
      <c r="AK42" s="147" t="n">
        <v>0</v>
      </c>
      <c r="AL42" s="147" t="n">
        <v>0</v>
      </c>
      <c r="AM42" s="147" t="n">
        <v>0</v>
      </c>
      <c r="AN42" s="147" t="n">
        <v>0</v>
      </c>
      <c r="AO42" s="147" t="n">
        <v>0</v>
      </c>
      <c r="AP42" s="147" t="n">
        <v>0</v>
      </c>
      <c r="AQ42" s="147" t="n">
        <v>0</v>
      </c>
      <c r="AR42" s="147" t="n">
        <v>0</v>
      </c>
      <c r="AS42" s="147" t="n">
        <v>0</v>
      </c>
      <c r="AT42" s="147" t="n">
        <v>0</v>
      </c>
      <c r="AU42" s="147" t="n">
        <v>0</v>
      </c>
      <c r="AV42" s="148" t="n">
        <v>6</v>
      </c>
      <c r="AW42" s="148" t="n">
        <v>0</v>
      </c>
      <c r="AX42" s="148" t="n">
        <v>5</v>
      </c>
      <c r="AY42" s="148" t="n">
        <v>5</v>
      </c>
      <c r="AZ42" s="129"/>
      <c r="BA42" s="149"/>
    </row>
    <row r="43" customFormat="false" ht="20.1" hidden="false" customHeight="true" outlineLevel="0" collapsed="false">
      <c r="A43" s="107" t="str">
        <f aca="false">IF(J43=1,IF(K43&gt;0,IF(L43&gt;0,IF(N43&gt;0,11,11),IF(N43&gt;0,11,"")),IF(L43&gt;0,IF(N43&gt;0,11,""),IF(N43=0,22,""))),IF(L43&gt;0,IF(N43&gt;0,IF(P43&gt;0,66,""),IF(P43&gt;0,66,"")),IF(P43&gt;0,66,"")))&amp;" "&amp;IF(J43=1,IF(K43=0,IF(L43&gt;0,IF(N43&gt;0,IF(P43&gt;0,66,""),IF(P43&gt;0,66,"")),IF(P43&gt;0,66,"")),""),IF(P43&gt;0,66,""))&amp;" "&amp;IF(J43=1,IF(K43&gt;0,IF(P43&gt;0,IF(O43&lt;=7,IF(Q43=100,"","33"),IF(O43&lt;=25,IF(Q43&gt;0,IF(Q43&lt;100,"",33),IF(Q43=0,"","33")),IF(Q43=0,"",33))),IF(O43&gt;25,"",33)),""),IF(J43&gt;1,IF(P43&gt;0,"55",""),IF(J43=0,IF(P43&gt;0,"55","00"))))&amp;" "&amp;IF(P43&gt;0,IF(R43&gt;0,IF(S43&gt;0,"",88),77),"")&amp;" "&amp;IF(J43=1,IF(P43&gt;0,IF(AV43+AW43+AX43+AY43=0,99,""),""),"")</f>
        <v>    </v>
      </c>
      <c r="B43" s="108" t="n">
        <v>34</v>
      </c>
      <c r="C43" s="109" t="s">
        <v>165</v>
      </c>
      <c r="D43" s="108" t="s">
        <v>146</v>
      </c>
      <c r="E43" s="110" t="s">
        <v>140</v>
      </c>
      <c r="F43" s="108" t="s">
        <v>141</v>
      </c>
      <c r="G43" s="111" t="n">
        <v>59.0863722886339</v>
      </c>
      <c r="H43" s="111" t="n">
        <v>0</v>
      </c>
      <c r="I43" s="111" t="n">
        <v>59.0863722886339</v>
      </c>
      <c r="J43" s="112" t="n">
        <v>1</v>
      </c>
      <c r="K43" s="113" t="n">
        <v>0</v>
      </c>
      <c r="L43" s="113" t="n">
        <v>59.0863722886339</v>
      </c>
      <c r="M43" s="113" t="n">
        <v>0</v>
      </c>
      <c r="N43" s="113" t="n">
        <v>0</v>
      </c>
      <c r="O43" s="112" t="n">
        <v>0</v>
      </c>
      <c r="P43" s="114" t="n">
        <v>0</v>
      </c>
      <c r="Q43" s="115" t="n">
        <v>0</v>
      </c>
      <c r="R43" s="116" t="n">
        <v>0</v>
      </c>
      <c r="S43" s="112" t="n">
        <v>0</v>
      </c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8"/>
      <c r="AW43" s="148"/>
      <c r="AX43" s="148"/>
      <c r="AY43" s="148"/>
      <c r="AZ43" s="129"/>
      <c r="BA43" s="149"/>
    </row>
    <row r="44" customFormat="false" ht="20.1" hidden="false" customHeight="true" outlineLevel="0" collapsed="false">
      <c r="A44" s="107" t="str">
        <f aca="false">IF(J44=1,IF(K44&gt;0,IF(L44&gt;0,IF(N44&gt;0,11,11),IF(N44&gt;0,11,"")),IF(L44&gt;0,IF(N44&gt;0,11,""),IF(N44=0,22,""))),IF(L44&gt;0,IF(N44&gt;0,IF(P44&gt;0,66,""),IF(P44&gt;0,66,"")),IF(P44&gt;0,66,"")))&amp;" "&amp;IF(J44=1,IF(K44=0,IF(L44&gt;0,IF(N44&gt;0,IF(P44&gt;0,66,""),IF(P44&gt;0,66,"")),IF(P44&gt;0,66,"")),""),IF(P44&gt;0,66,""))&amp;" "&amp;IF(J44=1,IF(K44&gt;0,IF(P44&gt;0,IF(O44&lt;=7,IF(Q44=100,"","33"),IF(O44&lt;=25,IF(Q44&gt;0,IF(Q44&lt;100,"",33),IF(Q44=0,"","33")),IF(Q44=0,"",33))),IF(O44&gt;25,"",33)),""),IF(J44&gt;1,IF(P44&gt;0,"55",""),IF(J44=0,IF(P44&gt;0,"55","00"))))&amp;" "&amp;IF(P44&gt;0,IF(R44&gt;0,IF(S44&gt;0,"",88),77),"")&amp;" "&amp;IF(J44=1,IF(P44&gt;0,IF(AV44+AW44+AX44+AY44=0,99,""),""),"")</f>
        <v>    </v>
      </c>
      <c r="B44" s="108" t="n">
        <v>35</v>
      </c>
      <c r="C44" s="109" t="s">
        <v>166</v>
      </c>
      <c r="D44" s="108" t="s">
        <v>139</v>
      </c>
      <c r="E44" s="110" t="s">
        <v>140</v>
      </c>
      <c r="F44" s="108" t="s">
        <v>141</v>
      </c>
      <c r="G44" s="111" t="n">
        <v>17.4184343303</v>
      </c>
      <c r="H44" s="111" t="n">
        <v>17.4184343303</v>
      </c>
      <c r="I44" s="111" t="n">
        <v>0</v>
      </c>
      <c r="J44" s="112" t="n">
        <v>1</v>
      </c>
      <c r="K44" s="113" t="n">
        <v>17.4184343303</v>
      </c>
      <c r="L44" s="113" t="n">
        <v>0</v>
      </c>
      <c r="M44" s="113" t="n">
        <v>0</v>
      </c>
      <c r="N44" s="113" t="n">
        <v>0</v>
      </c>
      <c r="O44" s="112" t="n">
        <v>6</v>
      </c>
      <c r="P44" s="114" t="n">
        <v>17.4184343303</v>
      </c>
      <c r="Q44" s="115" t="n">
        <v>100</v>
      </c>
      <c r="R44" s="116" t="n">
        <v>2</v>
      </c>
      <c r="S44" s="112" t="n">
        <v>2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</v>
      </c>
      <c r="AC44" s="147" t="n">
        <v>0</v>
      </c>
      <c r="AD44" s="147" t="n">
        <v>0</v>
      </c>
      <c r="AE44" s="147" t="n">
        <v>0</v>
      </c>
      <c r="AF44" s="147" t="n">
        <v>0</v>
      </c>
      <c r="AG44" s="147" t="n">
        <v>0</v>
      </c>
      <c r="AH44" s="147" t="n">
        <v>0</v>
      </c>
      <c r="AI44" s="147" t="n">
        <v>0</v>
      </c>
      <c r="AJ44" s="147" t="n">
        <v>0</v>
      </c>
      <c r="AK44" s="147" t="n">
        <v>0</v>
      </c>
      <c r="AL44" s="147" t="n">
        <v>0</v>
      </c>
      <c r="AM44" s="147" t="n">
        <f aca="false">P44</f>
        <v>17.4184343303</v>
      </c>
      <c r="AN44" s="147" t="n">
        <v>0</v>
      </c>
      <c r="AO44" s="147" t="n">
        <v>0</v>
      </c>
      <c r="AP44" s="147" t="n">
        <v>0</v>
      </c>
      <c r="AQ44" s="147" t="n">
        <v>0</v>
      </c>
      <c r="AR44" s="147" t="n">
        <v>0</v>
      </c>
      <c r="AS44" s="147" t="n">
        <v>0</v>
      </c>
      <c r="AT44" s="147" t="n">
        <v>0</v>
      </c>
      <c r="AU44" s="147" t="n">
        <v>0</v>
      </c>
      <c r="AV44" s="148" t="n">
        <v>6</v>
      </c>
      <c r="AW44" s="148" t="n">
        <v>0</v>
      </c>
      <c r="AX44" s="148" t="n">
        <v>5</v>
      </c>
      <c r="AY44" s="148" t="n">
        <v>5</v>
      </c>
      <c r="AZ44" s="129"/>
      <c r="BA44" s="149"/>
    </row>
    <row r="45" customFormat="false" ht="20.1" hidden="false" customHeight="true" outlineLevel="0" collapsed="false">
      <c r="A45" s="107" t="str">
        <f aca="false">IF(J45=1,IF(K45&gt;0,IF(L45&gt;0,IF(N45&gt;0,11,11),IF(N45&gt;0,11,"")),IF(L45&gt;0,IF(N45&gt;0,11,""),IF(N45=0,22,""))),IF(L45&gt;0,IF(N45&gt;0,IF(P45&gt;0,66,""),IF(P45&gt;0,66,"")),IF(P45&gt;0,66,"")))&amp;" "&amp;IF(J45=1,IF(K45=0,IF(L45&gt;0,IF(N45&gt;0,IF(P45&gt;0,66,""),IF(P45&gt;0,66,"")),IF(P45&gt;0,66,"")),""),IF(P45&gt;0,66,""))&amp;" "&amp;IF(J45=1,IF(K45&gt;0,IF(P45&gt;0,IF(O45&lt;=7,IF(Q45=100,"","33"),IF(O45&lt;=25,IF(Q45&gt;0,IF(Q45&lt;100,"",33),IF(Q45=0,"","33")),IF(Q45=0,"",33))),IF(O45&gt;25,"",33)),""),IF(J45&gt;1,IF(P45&gt;0,"55",""),IF(J45=0,IF(P45&gt;0,"55","00"))))&amp;" "&amp;IF(P45&gt;0,IF(R45&gt;0,IF(S45&gt;0,"",88),77),"")&amp;" "&amp;IF(J45=1,IF(P45&gt;0,IF(AV45+AW45+AX45+AY45=0,99,""),""),"")</f>
        <v>  33  </v>
      </c>
      <c r="B45" s="108" t="n">
        <v>36</v>
      </c>
      <c r="C45" s="109" t="s">
        <v>167</v>
      </c>
      <c r="D45" s="108" t="s">
        <v>144</v>
      </c>
      <c r="E45" s="110" t="s">
        <v>140</v>
      </c>
      <c r="F45" s="108" t="s">
        <v>141</v>
      </c>
      <c r="G45" s="111" t="n">
        <v>4.82065527453</v>
      </c>
      <c r="H45" s="111" t="n">
        <v>4.82065527453</v>
      </c>
      <c r="I45" s="111" t="n">
        <v>0</v>
      </c>
      <c r="J45" s="112" t="n">
        <v>1</v>
      </c>
      <c r="K45" s="113" t="n">
        <v>4.82065527453</v>
      </c>
      <c r="L45" s="113" t="n">
        <v>0</v>
      </c>
      <c r="M45" s="113" t="n">
        <v>0</v>
      </c>
      <c r="N45" s="113" t="n">
        <v>0</v>
      </c>
      <c r="O45" s="112" t="n">
        <v>8</v>
      </c>
      <c r="P45" s="114" t="n">
        <v>4.82</v>
      </c>
      <c r="Q45" s="115" t="n">
        <v>100</v>
      </c>
      <c r="R45" s="116" t="n">
        <v>2</v>
      </c>
      <c r="S45" s="112" t="n">
        <v>2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</v>
      </c>
      <c r="AC45" s="147" t="n">
        <v>0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</v>
      </c>
      <c r="AI45" s="147" t="n">
        <v>0</v>
      </c>
      <c r="AJ45" s="147" t="n">
        <v>0</v>
      </c>
      <c r="AK45" s="147" t="n">
        <v>0</v>
      </c>
      <c r="AL45" s="147" t="n">
        <v>0</v>
      </c>
      <c r="AM45" s="147" t="n">
        <v>0</v>
      </c>
      <c r="AN45" s="147" t="n">
        <v>4.82</v>
      </c>
      <c r="AO45" s="147" t="n">
        <v>0</v>
      </c>
      <c r="AP45" s="147" t="n">
        <v>0</v>
      </c>
      <c r="AQ45" s="147" t="n">
        <v>0</v>
      </c>
      <c r="AR45" s="147" t="n">
        <v>0</v>
      </c>
      <c r="AS45" s="147" t="n">
        <v>0</v>
      </c>
      <c r="AT45" s="147" t="n">
        <v>0</v>
      </c>
      <c r="AU45" s="147" t="n">
        <v>0</v>
      </c>
      <c r="AV45" s="148" t="n">
        <v>6</v>
      </c>
      <c r="AW45" s="148" t="n">
        <v>0</v>
      </c>
      <c r="AX45" s="148" t="n">
        <v>5</v>
      </c>
      <c r="AY45" s="148" t="n">
        <v>5</v>
      </c>
      <c r="AZ45" s="129"/>
      <c r="BA45" s="149"/>
    </row>
    <row r="46" customFormat="false" ht="20.1" hidden="false" customHeight="true" outlineLevel="0" collapsed="false">
      <c r="A46" s="107" t="str">
        <f aca="false">IF(J46=1,IF(K46&gt;0,IF(L46&gt;0,IF(N46&gt;0,11,11),IF(N46&gt;0,11,"")),IF(L46&gt;0,IF(N46&gt;0,11,""),IF(N46=0,22,""))),IF(L46&gt;0,IF(N46&gt;0,IF(P46&gt;0,66,""),IF(P46&gt;0,66,"")),IF(P46&gt;0,66,"")))&amp;" "&amp;IF(J46=1,IF(K46=0,IF(L46&gt;0,IF(N46&gt;0,IF(P46&gt;0,66,""),IF(P46&gt;0,66,"")),IF(P46&gt;0,66,"")),""),IF(P46&gt;0,66,""))&amp;" "&amp;IF(J46=1,IF(K46&gt;0,IF(P46&gt;0,IF(O46&lt;=7,IF(Q46=100,"","33"),IF(O46&lt;=25,IF(Q46&gt;0,IF(Q46&lt;100,"",33),IF(Q46=0,"","33")),IF(Q46=0,"",33))),IF(O46&gt;25,"",33)),""),IF(J46&gt;1,IF(P46&gt;0,"55",""),IF(J46=0,IF(P46&gt;0,"55","00"))))&amp;" "&amp;IF(P46&gt;0,IF(R46&gt;0,IF(S46&gt;0,"",88),77),"")&amp;" "&amp;IF(J46=1,IF(P46&gt;0,IF(AV46+AW46+AX46+AY46=0,99,""),""),"")</f>
        <v>    </v>
      </c>
      <c r="B46" s="108" t="n">
        <v>37</v>
      </c>
      <c r="C46" s="109" t="s">
        <v>167</v>
      </c>
      <c r="D46" s="108" t="s">
        <v>146</v>
      </c>
      <c r="E46" s="110" t="s">
        <v>140</v>
      </c>
      <c r="F46" s="108" t="s">
        <v>141</v>
      </c>
      <c r="G46" s="111" t="n">
        <v>12.95800558707</v>
      </c>
      <c r="H46" s="111" t="n">
        <v>0</v>
      </c>
      <c r="I46" s="111" t="n">
        <v>12.95800558707</v>
      </c>
      <c r="J46" s="112" t="n">
        <v>1</v>
      </c>
      <c r="K46" s="113" t="n">
        <v>0</v>
      </c>
      <c r="L46" s="113" t="n">
        <v>12.95800558707</v>
      </c>
      <c r="M46" s="113" t="n">
        <v>0</v>
      </c>
      <c r="N46" s="113" t="n">
        <v>0</v>
      </c>
      <c r="O46" s="112" t="n">
        <v>0</v>
      </c>
      <c r="P46" s="114" t="n">
        <v>0</v>
      </c>
      <c r="Q46" s="115" t="n">
        <v>0</v>
      </c>
      <c r="R46" s="116" t="n">
        <v>0</v>
      </c>
      <c r="S46" s="112" t="n">
        <v>0</v>
      </c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8"/>
      <c r="AW46" s="148"/>
      <c r="AX46" s="148"/>
      <c r="AY46" s="148"/>
      <c r="AZ46" s="129"/>
      <c r="BA46" s="149"/>
    </row>
    <row r="47" customFormat="false" ht="20.1" hidden="false" customHeight="true" outlineLevel="0" collapsed="false">
      <c r="A47" s="107" t="str">
        <f aca="false">IF(J47=1,IF(K47&gt;0,IF(L47&gt;0,IF(N47&gt;0,11,11),IF(N47&gt;0,11,"")),IF(L47&gt;0,IF(N47&gt;0,11,""),IF(N47=0,22,""))),IF(L47&gt;0,IF(N47&gt;0,IF(P47&gt;0,66,""),IF(P47&gt;0,66,"")),IF(P47&gt;0,66,"")))&amp;" "&amp;IF(J47=1,IF(K47=0,IF(L47&gt;0,IF(N47&gt;0,IF(P47&gt;0,66,""),IF(P47&gt;0,66,"")),IF(P47&gt;0,66,"")),""),IF(P47&gt;0,66,""))&amp;" "&amp;IF(J47=1,IF(K47&gt;0,IF(P47&gt;0,IF(O47&lt;=7,IF(Q47=100,"","33"),IF(O47&lt;=25,IF(Q47&gt;0,IF(Q47&lt;100,"",33),IF(Q47=0,"","33")),IF(Q47=0,"",33))),IF(O47&gt;25,"",33)),""),IF(J47&gt;1,IF(P47&gt;0,"55",""),IF(J47=0,IF(P47&gt;0,"55","00"))))&amp;" "&amp;IF(P47&gt;0,IF(R47&gt;0,IF(S47&gt;0,"",88),77),"")&amp;" "&amp;IF(J47=1,IF(P47&gt;0,IF(AV47+AW47+AX47+AY47=0,99,""),""),"")</f>
        <v>    </v>
      </c>
      <c r="B47" s="108" t="n">
        <v>38</v>
      </c>
      <c r="C47" s="109" t="s">
        <v>168</v>
      </c>
      <c r="D47" s="108" t="s">
        <v>139</v>
      </c>
      <c r="E47" s="110" t="s">
        <v>148</v>
      </c>
      <c r="F47" s="108" t="s">
        <v>141</v>
      </c>
      <c r="G47" s="111" t="n">
        <v>8.69718268075</v>
      </c>
      <c r="H47" s="111" t="n">
        <v>8.69718268075</v>
      </c>
      <c r="I47" s="111" t="n">
        <v>0</v>
      </c>
      <c r="J47" s="112" t="n">
        <v>1</v>
      </c>
      <c r="K47" s="113" t="n">
        <v>8.69718268075</v>
      </c>
      <c r="L47" s="113" t="n">
        <v>0</v>
      </c>
      <c r="M47" s="113" t="n">
        <v>0</v>
      </c>
      <c r="N47" s="113" t="n">
        <v>0</v>
      </c>
      <c r="O47" s="112" t="n">
        <v>4</v>
      </c>
      <c r="P47" s="114" t="n">
        <v>8.69718268075</v>
      </c>
      <c r="Q47" s="115" t="n">
        <v>100</v>
      </c>
      <c r="R47" s="116" t="n">
        <v>2</v>
      </c>
      <c r="S47" s="112" t="n">
        <v>2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147" t="n">
        <f aca="false">P47</f>
        <v>8.69718268075</v>
      </c>
      <c r="AO47" s="147" t="n">
        <v>0</v>
      </c>
      <c r="AP47" s="147" t="n">
        <v>0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148" t="n">
        <v>6</v>
      </c>
      <c r="AW47" s="148" t="n">
        <v>0</v>
      </c>
      <c r="AX47" s="148" t="n">
        <v>5</v>
      </c>
      <c r="AY47" s="148" t="n">
        <v>5</v>
      </c>
      <c r="AZ47" s="129"/>
      <c r="BA47" s="149"/>
    </row>
    <row r="48" customFormat="false" ht="20.1" hidden="false" customHeight="true" outlineLevel="0" collapsed="false">
      <c r="A48" s="107" t="str">
        <f aca="false">IF(J48=1,IF(K48&gt;0,IF(L48&gt;0,IF(N48&gt;0,11,11),IF(N48&gt;0,11,"")),IF(L48&gt;0,IF(N48&gt;0,11,""),IF(N48=0,22,""))),IF(L48&gt;0,IF(N48&gt;0,IF(P48&gt;0,66,""),IF(P48&gt;0,66,"")),IF(P48&gt;0,66,"")))&amp;" "&amp;IF(J48=1,IF(K48=0,IF(L48&gt;0,IF(N48&gt;0,IF(P48&gt;0,66,""),IF(P48&gt;0,66,"")),IF(P48&gt;0,66,"")),""),IF(P48&gt;0,66,""))&amp;" "&amp;IF(J48=1,IF(K48&gt;0,IF(P48&gt;0,IF(O48&lt;=7,IF(Q48=100,"","33"),IF(O48&lt;=25,IF(Q48&gt;0,IF(Q48&lt;100,"",33),IF(Q48=0,"","33")),IF(Q48=0,"",33))),IF(O48&gt;25,"",33)),""),IF(J48&gt;1,IF(P48&gt;0,"55",""),IF(J48=0,IF(P48&gt;0,"55","00"))))&amp;" "&amp;IF(P48&gt;0,IF(R48&gt;0,IF(S48&gt;0,"",88),77),"")&amp;" "&amp;IF(J48=1,IF(P48&gt;0,IF(AV48+AW48+AX48+AY48=0,99,""),""),"")</f>
        <v>    </v>
      </c>
      <c r="B48" s="108" t="n">
        <v>39</v>
      </c>
      <c r="C48" s="109" t="s">
        <v>169</v>
      </c>
      <c r="D48" s="108" t="s">
        <v>139</v>
      </c>
      <c r="E48" s="110" t="s">
        <v>140</v>
      </c>
      <c r="F48" s="108" t="s">
        <v>141</v>
      </c>
      <c r="G48" s="111" t="n">
        <v>13.7813613422</v>
      </c>
      <c r="H48" s="111" t="n">
        <v>13.7813613422</v>
      </c>
      <c r="I48" s="111" t="n">
        <v>0</v>
      </c>
      <c r="J48" s="112" t="n">
        <v>1</v>
      </c>
      <c r="K48" s="113" t="n">
        <v>13.7813613422</v>
      </c>
      <c r="L48" s="113" t="n">
        <v>0</v>
      </c>
      <c r="M48" s="113" t="n">
        <v>0</v>
      </c>
      <c r="N48" s="113" t="n">
        <v>0</v>
      </c>
      <c r="O48" s="112" t="n">
        <v>3</v>
      </c>
      <c r="P48" s="114" t="n">
        <v>13.7813613422</v>
      </c>
      <c r="Q48" s="115" t="n">
        <v>100</v>
      </c>
      <c r="R48" s="116" t="n">
        <v>2</v>
      </c>
      <c r="S48" s="112" t="n">
        <v>2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0</v>
      </c>
      <c r="AH48" s="147" t="n">
        <v>0</v>
      </c>
      <c r="AI48" s="147" t="n">
        <v>0</v>
      </c>
      <c r="AJ48" s="147" t="n">
        <v>0</v>
      </c>
      <c r="AK48" s="147" t="n">
        <v>0</v>
      </c>
      <c r="AL48" s="147" t="n">
        <v>10</v>
      </c>
      <c r="AM48" s="147" t="n">
        <f aca="false">P48-AL48</f>
        <v>3.7813613422</v>
      </c>
      <c r="AN48" s="147" t="n">
        <v>0</v>
      </c>
      <c r="AO48" s="147" t="n">
        <v>0</v>
      </c>
      <c r="AP48" s="147" t="n">
        <v>0</v>
      </c>
      <c r="AQ48" s="147" t="n">
        <v>0</v>
      </c>
      <c r="AR48" s="147" t="n">
        <v>0</v>
      </c>
      <c r="AS48" s="147" t="n">
        <v>0</v>
      </c>
      <c r="AT48" s="147" t="n">
        <v>0</v>
      </c>
      <c r="AU48" s="147" t="n">
        <v>0</v>
      </c>
      <c r="AV48" s="148" t="n">
        <v>6</v>
      </c>
      <c r="AW48" s="148" t="n">
        <v>0</v>
      </c>
      <c r="AX48" s="148" t="n">
        <v>5</v>
      </c>
      <c r="AY48" s="148" t="n">
        <v>5</v>
      </c>
      <c r="AZ48" s="129"/>
      <c r="BA48" s="149"/>
    </row>
    <row r="49" customFormat="false" ht="20.1" hidden="false" customHeight="true" outlineLevel="0" collapsed="false">
      <c r="A49" s="107" t="str">
        <f aca="false">IF(J49=1,IF(K49&gt;0,IF(L49&gt;0,IF(N49&gt;0,11,11),IF(N49&gt;0,11,"")),IF(L49&gt;0,IF(N49&gt;0,11,""),IF(N49=0,22,""))),IF(L49&gt;0,IF(N49&gt;0,IF(P49&gt;0,66,""),IF(P49&gt;0,66,"")),IF(P49&gt;0,66,"")))&amp;" "&amp;IF(J49=1,IF(K49=0,IF(L49&gt;0,IF(N49&gt;0,IF(P49&gt;0,66,""),IF(P49&gt;0,66,"")),IF(P49&gt;0,66,"")),""),IF(P49&gt;0,66,""))&amp;" "&amp;IF(J49=1,IF(K49&gt;0,IF(P49&gt;0,IF(O49&lt;=7,IF(Q49=100,"","33"),IF(O49&lt;=25,IF(Q49&gt;0,IF(Q49&lt;100,"",33),IF(Q49=0,"","33")),IF(Q49=0,"",33))),IF(O49&gt;25,"",33)),""),IF(J49&gt;1,IF(P49&gt;0,"55",""),IF(J49=0,IF(P49&gt;0,"55","00"))))&amp;" "&amp;IF(P49&gt;0,IF(R49&gt;0,IF(S49&gt;0,"",88),77),"")&amp;" "&amp;IF(J49=1,IF(P49&gt;0,IF(AV49+AW49+AX49+AY49=0,99,""),""),"")</f>
        <v>    </v>
      </c>
      <c r="B49" s="108" t="n">
        <v>40</v>
      </c>
      <c r="C49" s="109" t="s">
        <v>170</v>
      </c>
      <c r="D49" s="108" t="s">
        <v>144</v>
      </c>
      <c r="E49" s="110" t="s">
        <v>140</v>
      </c>
      <c r="F49" s="108" t="s">
        <v>141</v>
      </c>
      <c r="G49" s="111" t="n">
        <v>134.359652181</v>
      </c>
      <c r="H49" s="111" t="n">
        <v>134.359652181</v>
      </c>
      <c r="I49" s="111" t="n">
        <v>0</v>
      </c>
      <c r="J49" s="112" t="n">
        <v>1</v>
      </c>
      <c r="K49" s="113" t="n">
        <v>134.359652181</v>
      </c>
      <c r="L49" s="113" t="n">
        <v>0</v>
      </c>
      <c r="M49" s="113" t="n">
        <v>0</v>
      </c>
      <c r="N49" s="113" t="n">
        <v>0</v>
      </c>
      <c r="O49" s="112" t="n">
        <v>5</v>
      </c>
      <c r="P49" s="114" t="n">
        <v>134.359652181</v>
      </c>
      <c r="Q49" s="115" t="n">
        <v>100</v>
      </c>
      <c r="R49" s="116" t="n">
        <v>2</v>
      </c>
      <c r="S49" s="112" t="n">
        <v>2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0</v>
      </c>
      <c r="AH49" s="147" t="n">
        <v>0</v>
      </c>
      <c r="AI49" s="147" t="n">
        <v>0</v>
      </c>
      <c r="AJ49" s="147" t="n">
        <v>0</v>
      </c>
      <c r="AK49" s="147" t="n">
        <v>0</v>
      </c>
      <c r="AL49" s="147" t="n">
        <v>0</v>
      </c>
      <c r="AM49" s="147" t="n">
        <f aca="false">P49-AN49</f>
        <v>64.359652181</v>
      </c>
      <c r="AN49" s="147" t="n">
        <v>70</v>
      </c>
      <c r="AO49" s="147" t="n">
        <v>0</v>
      </c>
      <c r="AP49" s="147" t="n">
        <v>0</v>
      </c>
      <c r="AQ49" s="147" t="n">
        <v>0</v>
      </c>
      <c r="AR49" s="147" t="n">
        <v>0</v>
      </c>
      <c r="AS49" s="147" t="n">
        <v>0</v>
      </c>
      <c r="AT49" s="147" t="n">
        <v>0</v>
      </c>
      <c r="AU49" s="147" t="n">
        <v>0</v>
      </c>
      <c r="AV49" s="148" t="n">
        <v>18</v>
      </c>
      <c r="AW49" s="148" t="n">
        <v>0</v>
      </c>
      <c r="AX49" s="148" t="n">
        <v>20</v>
      </c>
      <c r="AY49" s="148" t="n">
        <v>10</v>
      </c>
      <c r="AZ49" s="129"/>
      <c r="BA49" s="149"/>
    </row>
    <row r="50" customFormat="false" ht="20.1" hidden="false" customHeight="true" outlineLevel="0" collapsed="false">
      <c r="A50" s="107" t="str">
        <f aca="false">IF(J50=1,IF(K50&gt;0,IF(L50&gt;0,IF(N50&gt;0,11,11),IF(N50&gt;0,11,"")),IF(L50&gt;0,IF(N50&gt;0,11,""),IF(N50=0,22,""))),IF(L50&gt;0,IF(N50&gt;0,IF(P50&gt;0,66,""),IF(P50&gt;0,66,"")),IF(P50&gt;0,66,"")))&amp;" "&amp;IF(J50=1,IF(K50=0,IF(L50&gt;0,IF(N50&gt;0,IF(P50&gt;0,66,""),IF(P50&gt;0,66,"")),IF(P50&gt;0,66,"")),""),IF(P50&gt;0,66,""))&amp;" "&amp;IF(J50=1,IF(K50&gt;0,IF(P50&gt;0,IF(O50&lt;=7,IF(Q50=100,"","33"),IF(O50&lt;=25,IF(Q50&gt;0,IF(Q50&lt;100,"",33),IF(Q50=0,"","33")),IF(Q50=0,"",33))),IF(O50&gt;25,"",33)),""),IF(J50&gt;1,IF(P50&gt;0,"55",""),IF(J50=0,IF(P50&gt;0,"55","00"))))&amp;" "&amp;IF(P50&gt;0,IF(R50&gt;0,IF(S50&gt;0,"",88),77),"")&amp;" "&amp;IF(J50=1,IF(P50&gt;0,IF(AV50+AW50+AX50+AY50=0,99,""),""),"")</f>
        <v>    </v>
      </c>
      <c r="B50" s="108" t="n">
        <v>41</v>
      </c>
      <c r="C50" s="109" t="s">
        <v>170</v>
      </c>
      <c r="D50" s="108" t="s">
        <v>146</v>
      </c>
      <c r="E50" s="110" t="s">
        <v>140</v>
      </c>
      <c r="F50" s="108" t="s">
        <v>141</v>
      </c>
      <c r="G50" s="111" t="n">
        <v>174.358857524063</v>
      </c>
      <c r="H50" s="111" t="n">
        <v>0</v>
      </c>
      <c r="I50" s="111" t="n">
        <v>174.358857524063</v>
      </c>
      <c r="J50" s="112" t="n">
        <v>1</v>
      </c>
      <c r="K50" s="113" t="n">
        <v>0</v>
      </c>
      <c r="L50" s="113" t="n">
        <v>174.358857524063</v>
      </c>
      <c r="M50" s="113" t="n">
        <v>0</v>
      </c>
      <c r="N50" s="113" t="n">
        <v>0</v>
      </c>
      <c r="O50" s="112" t="n">
        <v>0</v>
      </c>
      <c r="P50" s="114" t="n">
        <v>0</v>
      </c>
      <c r="Q50" s="115" t="n">
        <v>0</v>
      </c>
      <c r="R50" s="116" t="n">
        <v>0</v>
      </c>
      <c r="S50" s="112" t="n">
        <v>0</v>
      </c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8"/>
      <c r="AW50" s="148"/>
      <c r="AX50" s="148"/>
      <c r="AY50" s="148"/>
      <c r="AZ50" s="129"/>
      <c r="BA50" s="149"/>
    </row>
    <row r="51" customFormat="false" ht="20.1" hidden="false" customHeight="true" outlineLevel="0" collapsed="false">
      <c r="A51" s="107" t="str">
        <f aca="false">IF(J51=1,IF(K51&gt;0,IF(L51&gt;0,IF(N51&gt;0,11,11),IF(N51&gt;0,11,"")),IF(L51&gt;0,IF(N51&gt;0,11,""),IF(N51=0,22,""))),IF(L51&gt;0,IF(N51&gt;0,IF(P51&gt;0,66,""),IF(P51&gt;0,66,"")),IF(P51&gt;0,66,"")))&amp;" "&amp;IF(J51=1,IF(K51=0,IF(L51&gt;0,IF(N51&gt;0,IF(P51&gt;0,66,""),IF(P51&gt;0,66,"")),IF(P51&gt;0,66,"")),""),IF(P51&gt;0,66,""))&amp;" "&amp;IF(J51=1,IF(K51&gt;0,IF(P51&gt;0,IF(O51&lt;=7,IF(Q51=100,"","33"),IF(O51&lt;=25,IF(Q51&gt;0,IF(Q51&lt;100,"",33),IF(Q51=0,"","33")),IF(Q51=0,"",33))),IF(O51&gt;25,"",33)),""),IF(J51&gt;1,IF(P51&gt;0,"55",""),IF(J51=0,IF(P51&gt;0,"55","00"))))&amp;" "&amp;IF(P51&gt;0,IF(R51&gt;0,IF(S51&gt;0,"",88),77),"")&amp;" "&amp;IF(J51=1,IF(P51&gt;0,IF(AV51+AW51+AX51+AY51=0,99,""),""),"")</f>
        <v>    </v>
      </c>
      <c r="B51" s="108" t="n">
        <v>42</v>
      </c>
      <c r="C51" s="109" t="s">
        <v>171</v>
      </c>
      <c r="D51" s="108" t="s">
        <v>144</v>
      </c>
      <c r="E51" s="110" t="s">
        <v>140</v>
      </c>
      <c r="F51" s="108" t="s">
        <v>141</v>
      </c>
      <c r="G51" s="111" t="n">
        <v>89.5702415344</v>
      </c>
      <c r="H51" s="111" t="n">
        <v>89.5702415344</v>
      </c>
      <c r="I51" s="111" t="n">
        <v>0</v>
      </c>
      <c r="J51" s="112" t="n">
        <v>1</v>
      </c>
      <c r="K51" s="113" t="n">
        <v>89.5702415344</v>
      </c>
      <c r="L51" s="113" t="n">
        <v>0</v>
      </c>
      <c r="M51" s="113" t="n">
        <v>0</v>
      </c>
      <c r="N51" s="113" t="n">
        <v>0</v>
      </c>
      <c r="O51" s="112" t="n">
        <v>7</v>
      </c>
      <c r="P51" s="114" t="n">
        <v>89.5702415344</v>
      </c>
      <c r="Q51" s="115" t="n">
        <v>100</v>
      </c>
      <c r="R51" s="116" t="n">
        <v>2</v>
      </c>
      <c r="S51" s="112" t="n">
        <v>2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 t="n">
        <v>0</v>
      </c>
      <c r="AJ51" s="147" t="n">
        <v>0</v>
      </c>
      <c r="AK51" s="147" t="n">
        <v>0</v>
      </c>
      <c r="AL51" s="147" t="n">
        <v>0</v>
      </c>
      <c r="AM51" s="147" t="n">
        <v>0</v>
      </c>
      <c r="AN51" s="147" t="n">
        <f aca="false">P51-AO51</f>
        <v>49.5702415344</v>
      </c>
      <c r="AO51" s="147" t="n">
        <v>40</v>
      </c>
      <c r="AP51" s="147" t="n">
        <v>0</v>
      </c>
      <c r="AQ51" s="147" t="n">
        <v>0</v>
      </c>
      <c r="AR51" s="147" t="n">
        <v>0</v>
      </c>
      <c r="AS51" s="147" t="n">
        <v>0</v>
      </c>
      <c r="AT51" s="147" t="n">
        <v>0</v>
      </c>
      <c r="AU51" s="147" t="n">
        <v>0</v>
      </c>
      <c r="AV51" s="148" t="n">
        <v>15</v>
      </c>
      <c r="AW51" s="148" t="n">
        <v>0</v>
      </c>
      <c r="AX51" s="148" t="n">
        <v>15</v>
      </c>
      <c r="AY51" s="148" t="n">
        <v>10</v>
      </c>
      <c r="AZ51" s="129"/>
      <c r="BA51" s="149"/>
    </row>
    <row r="52" customFormat="false" ht="20.1" hidden="false" customHeight="true" outlineLevel="0" collapsed="false">
      <c r="A52" s="107" t="str">
        <f aca="false">IF(J52=1,IF(K52&gt;0,IF(L52&gt;0,IF(N52&gt;0,11,11),IF(N52&gt;0,11,"")),IF(L52&gt;0,IF(N52&gt;0,11,""),IF(N52=0,22,""))),IF(L52&gt;0,IF(N52&gt;0,IF(P52&gt;0,66,""),IF(P52&gt;0,66,"")),IF(P52&gt;0,66,"")))&amp;" "&amp;IF(J52=1,IF(K52=0,IF(L52&gt;0,IF(N52&gt;0,IF(P52&gt;0,66,""),IF(P52&gt;0,66,"")),IF(P52&gt;0,66,"")),""),IF(P52&gt;0,66,""))&amp;" "&amp;IF(J52=1,IF(K52&gt;0,IF(P52&gt;0,IF(O52&lt;=7,IF(Q52=100,"","33"),IF(O52&lt;=25,IF(Q52&gt;0,IF(Q52&lt;100,"",33),IF(Q52=0,"","33")),IF(Q52=0,"",33))),IF(O52&gt;25,"",33)),""),IF(J52&gt;1,IF(P52&gt;0,"55",""),IF(J52=0,IF(P52&gt;0,"55","00"))))&amp;" "&amp;IF(P52&gt;0,IF(R52&gt;0,IF(S52&gt;0,"",88),77),"")&amp;" "&amp;IF(J52=1,IF(P52&gt;0,IF(AV52+AW52+AX52+AY52=0,99,""),""),"")</f>
        <v>    </v>
      </c>
      <c r="B52" s="108" t="n">
        <v>43</v>
      </c>
      <c r="C52" s="109" t="s">
        <v>171</v>
      </c>
      <c r="D52" s="108" t="s">
        <v>146</v>
      </c>
      <c r="E52" s="110" t="s">
        <v>140</v>
      </c>
      <c r="F52" s="108" t="s">
        <v>141</v>
      </c>
      <c r="G52" s="111" t="n">
        <v>42.7785625483566</v>
      </c>
      <c r="H52" s="111" t="n">
        <v>0</v>
      </c>
      <c r="I52" s="111" t="n">
        <v>42.7785625483566</v>
      </c>
      <c r="J52" s="112" t="n">
        <v>1</v>
      </c>
      <c r="K52" s="113" t="n">
        <v>0</v>
      </c>
      <c r="L52" s="113" t="n">
        <v>42.7785625483566</v>
      </c>
      <c r="M52" s="113" t="n">
        <v>0</v>
      </c>
      <c r="N52" s="113" t="n">
        <v>0</v>
      </c>
      <c r="O52" s="112" t="n">
        <v>0</v>
      </c>
      <c r="P52" s="114" t="n">
        <v>0</v>
      </c>
      <c r="Q52" s="115" t="n">
        <v>0</v>
      </c>
      <c r="R52" s="116" t="n">
        <v>0</v>
      </c>
      <c r="S52" s="112" t="n">
        <v>0</v>
      </c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 t="n">
        <v>0</v>
      </c>
      <c r="AN52" s="147" t="n">
        <v>0</v>
      </c>
      <c r="AO52" s="147" t="n">
        <v>0</v>
      </c>
      <c r="AP52" s="147" t="n">
        <v>0</v>
      </c>
      <c r="AQ52" s="147" t="n">
        <v>0</v>
      </c>
      <c r="AR52" s="147"/>
      <c r="AS52" s="147"/>
      <c r="AT52" s="147"/>
      <c r="AU52" s="147"/>
      <c r="AV52" s="148" t="n">
        <v>15</v>
      </c>
      <c r="AW52" s="148" t="n">
        <v>0</v>
      </c>
      <c r="AX52" s="148" t="n">
        <v>15</v>
      </c>
      <c r="AY52" s="148" t="n">
        <v>10</v>
      </c>
      <c r="AZ52" s="129"/>
      <c r="BA52" s="149"/>
    </row>
    <row r="53" customFormat="false" ht="20.1" hidden="false" customHeight="true" outlineLevel="0" collapsed="false">
      <c r="A53" s="107" t="str">
        <f aca="false">IF(J53=1,IF(K53&gt;0,IF(L53&gt;0,IF(N53&gt;0,11,11),IF(N53&gt;0,11,"")),IF(L53&gt;0,IF(N53&gt;0,11,""),IF(N53=0,22,""))),IF(L53&gt;0,IF(N53&gt;0,IF(P53&gt;0,66,""),IF(P53&gt;0,66,"")),IF(P53&gt;0,66,"")))&amp;" "&amp;IF(J53=1,IF(K53=0,IF(L53&gt;0,IF(N53&gt;0,IF(P53&gt;0,66,""),IF(P53&gt;0,66,"")),IF(P53&gt;0,66,"")),""),IF(P53&gt;0,66,""))&amp;" "&amp;IF(J53=1,IF(K53&gt;0,IF(P53&gt;0,IF(O53&lt;=7,IF(Q53=100,"","33"),IF(O53&lt;=25,IF(Q53&gt;0,IF(Q53&lt;100,"",33),IF(Q53=0,"","33")),IF(Q53=0,"",33))),IF(O53&gt;25,"",33)),""),IF(J53&gt;1,IF(P53&gt;0,"55",""),IF(J53=0,IF(P53&gt;0,"55","00"))))&amp;" "&amp;IF(P53&gt;0,IF(R53&gt;0,IF(S53&gt;0,"",88),77),"")&amp;" "&amp;IF(J53=1,IF(P53&gt;0,IF(AV53+AW53+AX53+AY53=0,99,""),""),"")</f>
        <v>  33  </v>
      </c>
      <c r="B53" s="108" t="n">
        <v>44</v>
      </c>
      <c r="C53" s="109" t="s">
        <v>172</v>
      </c>
      <c r="D53" s="108" t="s">
        <v>144</v>
      </c>
      <c r="E53" s="110" t="s">
        <v>140</v>
      </c>
      <c r="F53" s="108" t="s">
        <v>141</v>
      </c>
      <c r="G53" s="111" t="n">
        <v>15.9349416546</v>
      </c>
      <c r="H53" s="111" t="n">
        <v>15.9349416546</v>
      </c>
      <c r="I53" s="111" t="n">
        <v>0</v>
      </c>
      <c r="J53" s="112" t="n">
        <v>1</v>
      </c>
      <c r="K53" s="113" t="n">
        <v>15.9349416546</v>
      </c>
      <c r="L53" s="113" t="n">
        <v>0</v>
      </c>
      <c r="M53" s="113" t="n">
        <v>0</v>
      </c>
      <c r="N53" s="113" t="n">
        <v>0</v>
      </c>
      <c r="O53" s="112" t="n">
        <v>8</v>
      </c>
      <c r="P53" s="114" t="n">
        <v>15.93</v>
      </c>
      <c r="Q53" s="115" t="n">
        <v>100</v>
      </c>
      <c r="R53" s="116" t="n">
        <v>2</v>
      </c>
      <c r="S53" s="112" t="n">
        <v>2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7" t="n">
        <v>0</v>
      </c>
      <c r="AK53" s="147" t="n">
        <v>15.93</v>
      </c>
      <c r="AL53" s="147" t="n">
        <v>0</v>
      </c>
      <c r="AM53" s="147" t="n">
        <v>0</v>
      </c>
      <c r="AN53" s="147" t="n">
        <v>0</v>
      </c>
      <c r="AO53" s="147" t="n">
        <v>0</v>
      </c>
      <c r="AP53" s="147" t="n">
        <v>0</v>
      </c>
      <c r="AQ53" s="147" t="n">
        <v>0</v>
      </c>
      <c r="AR53" s="147" t="n">
        <v>0</v>
      </c>
      <c r="AS53" s="147" t="n">
        <v>0</v>
      </c>
      <c r="AT53" s="147" t="n">
        <v>0</v>
      </c>
      <c r="AU53" s="147" t="n">
        <v>0</v>
      </c>
      <c r="AV53" s="148" t="n">
        <v>5</v>
      </c>
      <c r="AW53" s="148" t="n">
        <v>0</v>
      </c>
      <c r="AX53" s="148" t="n">
        <v>5</v>
      </c>
      <c r="AY53" s="148" t="n">
        <v>5</v>
      </c>
      <c r="AZ53" s="129"/>
      <c r="BA53" s="149"/>
    </row>
    <row r="54" customFormat="false" ht="20.1" hidden="false" customHeight="true" outlineLevel="0" collapsed="false">
      <c r="A54" s="107" t="str">
        <f aca="false">IF(J54=1,IF(K54&gt;0,IF(L54&gt;0,IF(N54&gt;0,11,11),IF(N54&gt;0,11,"")),IF(L54&gt;0,IF(N54&gt;0,11,""),IF(N54=0,22,""))),IF(L54&gt;0,IF(N54&gt;0,IF(P54&gt;0,66,""),IF(P54&gt;0,66,"")),IF(P54&gt;0,66,"")))&amp;" "&amp;IF(J54=1,IF(K54=0,IF(L54&gt;0,IF(N54&gt;0,IF(P54&gt;0,66,""),IF(P54&gt;0,66,"")),IF(P54&gt;0,66,"")),""),IF(P54&gt;0,66,""))&amp;" "&amp;IF(J54=1,IF(K54&gt;0,IF(P54&gt;0,IF(O54&lt;=7,IF(Q54=100,"","33"),IF(O54&lt;=25,IF(Q54&gt;0,IF(Q54&lt;100,"",33),IF(Q54=0,"","33")),IF(Q54=0,"",33))),IF(O54&gt;25,"",33)),""),IF(J54&gt;1,IF(P54&gt;0,"55",""),IF(J54=0,IF(P54&gt;0,"55","00"))))&amp;" "&amp;IF(P54&gt;0,IF(R54&gt;0,IF(S54&gt;0,"",88),77),"")&amp;" "&amp;IF(J54=1,IF(P54&gt;0,IF(AV54+AW54+AX54+AY54=0,99,""),""),"")</f>
        <v>    </v>
      </c>
      <c r="B54" s="108" t="n">
        <v>45</v>
      </c>
      <c r="C54" s="109" t="s">
        <v>172</v>
      </c>
      <c r="D54" s="108" t="s">
        <v>146</v>
      </c>
      <c r="E54" s="110" t="s">
        <v>140</v>
      </c>
      <c r="F54" s="108" t="s">
        <v>141</v>
      </c>
      <c r="G54" s="111" t="n">
        <v>32.4703989226684</v>
      </c>
      <c r="H54" s="111" t="n">
        <v>0</v>
      </c>
      <c r="I54" s="111" t="n">
        <v>32.4703989226684</v>
      </c>
      <c r="J54" s="112" t="n">
        <v>1</v>
      </c>
      <c r="K54" s="113" t="n">
        <v>0</v>
      </c>
      <c r="L54" s="113" t="n">
        <v>32.4703989226684</v>
      </c>
      <c r="M54" s="113" t="n">
        <v>0</v>
      </c>
      <c r="N54" s="113" t="n">
        <v>0</v>
      </c>
      <c r="O54" s="112" t="n">
        <v>0</v>
      </c>
      <c r="P54" s="114" t="n">
        <v>0</v>
      </c>
      <c r="Q54" s="115" t="n">
        <v>0</v>
      </c>
      <c r="R54" s="116" t="n">
        <v>0</v>
      </c>
      <c r="S54" s="112" t="n">
        <v>0</v>
      </c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8"/>
      <c r="AW54" s="148"/>
      <c r="AX54" s="148"/>
      <c r="AY54" s="148"/>
      <c r="AZ54" s="129"/>
      <c r="BA54" s="149"/>
    </row>
    <row r="55" customFormat="false" ht="20.1" hidden="false" customHeight="true" outlineLevel="0" collapsed="false">
      <c r="A55" s="107" t="str">
        <f aca="false">IF(J55=1,IF(K55&gt;0,IF(L55&gt;0,IF(N55&gt;0,11,11),IF(N55&gt;0,11,"")),IF(L55&gt;0,IF(N55&gt;0,11,""),IF(N55=0,22,""))),IF(L55&gt;0,IF(N55&gt;0,IF(P55&gt;0,66,""),IF(P55&gt;0,66,"")),IF(P55&gt;0,66,"")))&amp;" "&amp;IF(J55=1,IF(K55=0,IF(L55&gt;0,IF(N55&gt;0,IF(P55&gt;0,66,""),IF(P55&gt;0,66,"")),IF(P55&gt;0,66,"")),""),IF(P55&gt;0,66,""))&amp;" "&amp;IF(J55=1,IF(K55&gt;0,IF(P55&gt;0,IF(O55&lt;=7,IF(Q55=100,"","33"),IF(O55&lt;=25,IF(Q55&gt;0,IF(Q55&lt;100,"",33),IF(Q55=0,"","33")),IF(Q55=0,"",33))),IF(O55&gt;25,"",33)),""),IF(J55&gt;1,IF(P55&gt;0,"55",""),IF(J55=0,IF(P55&gt;0,"55","00"))))&amp;" "&amp;IF(P55&gt;0,IF(R55&gt;0,IF(S55&gt;0,"",88),77),"")&amp;" "&amp;IF(J55=1,IF(P55&gt;0,IF(AV55+AW55+AX55+AY55=0,99,""),""),"")</f>
        <v>  33  </v>
      </c>
      <c r="B55" s="108" t="n">
        <v>46</v>
      </c>
      <c r="C55" s="109" t="s">
        <v>173</v>
      </c>
      <c r="D55" s="108" t="s">
        <v>139</v>
      </c>
      <c r="E55" s="110" t="s">
        <v>140</v>
      </c>
      <c r="F55" s="108" t="s">
        <v>141</v>
      </c>
      <c r="G55" s="111" t="n">
        <v>8.45348040988</v>
      </c>
      <c r="H55" s="111" t="n">
        <v>8.45348040988</v>
      </c>
      <c r="I55" s="111" t="n">
        <v>0</v>
      </c>
      <c r="J55" s="112" t="n">
        <v>1</v>
      </c>
      <c r="K55" s="113" t="n">
        <v>8.45348040988</v>
      </c>
      <c r="L55" s="113" t="n">
        <v>0</v>
      </c>
      <c r="M55" s="113" t="n">
        <v>0</v>
      </c>
      <c r="N55" s="113" t="n">
        <v>0</v>
      </c>
      <c r="O55" s="112" t="n">
        <v>12</v>
      </c>
      <c r="P55" s="114" t="n">
        <v>8.45</v>
      </c>
      <c r="Q55" s="115" t="n">
        <v>100</v>
      </c>
      <c r="R55" s="116" t="n">
        <v>2</v>
      </c>
      <c r="S55" s="112" t="n">
        <v>2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47" t="n">
        <v>0</v>
      </c>
      <c r="AK55" s="147" t="n">
        <v>0</v>
      </c>
      <c r="AL55" s="147" t="n">
        <v>0</v>
      </c>
      <c r="AM55" s="147" t="n">
        <v>0</v>
      </c>
      <c r="AN55" s="147" t="n">
        <v>0</v>
      </c>
      <c r="AO55" s="147" t="n">
        <f aca="false">P55</f>
        <v>8.45</v>
      </c>
      <c r="AP55" s="147" t="n">
        <v>0</v>
      </c>
      <c r="AQ55" s="147" t="n">
        <v>0</v>
      </c>
      <c r="AR55" s="147" t="n">
        <v>0</v>
      </c>
      <c r="AS55" s="147" t="n">
        <v>0</v>
      </c>
      <c r="AT55" s="147" t="n">
        <v>0</v>
      </c>
      <c r="AU55" s="147" t="n">
        <v>0</v>
      </c>
      <c r="AV55" s="148" t="n">
        <v>5</v>
      </c>
      <c r="AW55" s="148" t="n">
        <v>0</v>
      </c>
      <c r="AX55" s="148" t="n">
        <v>5</v>
      </c>
      <c r="AY55" s="148" t="n">
        <v>5</v>
      </c>
      <c r="AZ55" s="129"/>
      <c r="BA55" s="149"/>
    </row>
    <row r="56" customFormat="false" ht="20.1" hidden="false" customHeight="true" outlineLevel="0" collapsed="false">
      <c r="A56" s="107" t="str">
        <f aca="false">IF(J56=1,IF(K56&gt;0,IF(L56&gt;0,IF(N56&gt;0,11,11),IF(N56&gt;0,11,"")),IF(L56&gt;0,IF(N56&gt;0,11,""),IF(N56=0,22,""))),IF(L56&gt;0,IF(N56&gt;0,IF(P56&gt;0,66,""),IF(P56&gt;0,66,"")),IF(P56&gt;0,66,"")))&amp;" "&amp;IF(J56=1,IF(K56=0,IF(L56&gt;0,IF(N56&gt;0,IF(P56&gt;0,66,""),IF(P56&gt;0,66,"")),IF(P56&gt;0,66,"")),""),IF(P56&gt;0,66,""))&amp;" "&amp;IF(J56=1,IF(K56&gt;0,IF(P56&gt;0,IF(O56&lt;=7,IF(Q56=100,"","33"),IF(O56&lt;=25,IF(Q56&gt;0,IF(Q56&lt;100,"",33),IF(Q56=0,"","33")),IF(Q56=0,"",33))),IF(O56&gt;25,"",33)),""),IF(J56&gt;1,IF(P56&gt;0,"55",""),IF(J56=0,IF(P56&gt;0,"55","00"))))&amp;" "&amp;IF(P56&gt;0,IF(R56&gt;0,IF(S56&gt;0,"",88),77),"")&amp;" "&amp;IF(J56=1,IF(P56&gt;0,IF(AV56+AW56+AX56+AY56=0,99,""),""),"")</f>
        <v>    </v>
      </c>
      <c r="B56" s="108" t="n">
        <v>47</v>
      </c>
      <c r="C56" s="109" t="s">
        <v>174</v>
      </c>
      <c r="D56" s="108" t="s">
        <v>139</v>
      </c>
      <c r="E56" s="110" t="s">
        <v>148</v>
      </c>
      <c r="F56" s="108" t="s">
        <v>141</v>
      </c>
      <c r="G56" s="111" t="n">
        <v>11.2441915689</v>
      </c>
      <c r="H56" s="111" t="n">
        <v>11.2441915689</v>
      </c>
      <c r="I56" s="111" t="n">
        <v>0</v>
      </c>
      <c r="J56" s="112" t="n">
        <v>1</v>
      </c>
      <c r="K56" s="113" t="n">
        <v>11.2441915689</v>
      </c>
      <c r="L56" s="113" t="n">
        <v>0</v>
      </c>
      <c r="M56" s="113" t="n">
        <v>0</v>
      </c>
      <c r="N56" s="113" t="n">
        <v>0</v>
      </c>
      <c r="O56" s="112" t="n">
        <v>5</v>
      </c>
      <c r="P56" s="114" t="n">
        <v>11.2441915689</v>
      </c>
      <c r="Q56" s="115" t="n">
        <v>100</v>
      </c>
      <c r="R56" s="116" t="n">
        <v>2</v>
      </c>
      <c r="S56" s="112" t="n">
        <v>2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 t="n">
        <v>0</v>
      </c>
      <c r="AJ56" s="147" t="n">
        <v>0</v>
      </c>
      <c r="AK56" s="147" t="n">
        <v>0</v>
      </c>
      <c r="AL56" s="147" t="n">
        <v>0</v>
      </c>
      <c r="AM56" s="147" t="n">
        <v>0</v>
      </c>
      <c r="AN56" s="147" t="n">
        <f aca="false">P56</f>
        <v>11.2441915689</v>
      </c>
      <c r="AO56" s="147" t="n">
        <v>0</v>
      </c>
      <c r="AP56" s="147" t="n">
        <v>0</v>
      </c>
      <c r="AQ56" s="147" t="n">
        <v>0</v>
      </c>
      <c r="AR56" s="147" t="n">
        <v>0</v>
      </c>
      <c r="AS56" s="147" t="n">
        <v>0</v>
      </c>
      <c r="AT56" s="147" t="n">
        <v>0</v>
      </c>
      <c r="AU56" s="147" t="n">
        <v>0</v>
      </c>
      <c r="AV56" s="148" t="n">
        <v>5</v>
      </c>
      <c r="AW56" s="148" t="n">
        <v>0</v>
      </c>
      <c r="AX56" s="148" t="n">
        <v>5</v>
      </c>
      <c r="AY56" s="148" t="n">
        <v>5</v>
      </c>
      <c r="AZ56" s="129"/>
      <c r="BA56" s="149"/>
    </row>
    <row r="57" customFormat="false" ht="20.1" hidden="false" customHeight="true" outlineLevel="0" collapsed="false">
      <c r="A57" s="107" t="str">
        <f aca="false">IF(J57=1,IF(K57&gt;0,IF(L57&gt;0,IF(N57&gt;0,11,11),IF(N57&gt;0,11,"")),IF(L57&gt;0,IF(N57&gt;0,11,""),IF(N57=0,22,""))),IF(L57&gt;0,IF(N57&gt;0,IF(P57&gt;0,66,""),IF(P57&gt;0,66,"")),IF(P57&gt;0,66,"")))&amp;" "&amp;IF(J57=1,IF(K57=0,IF(L57&gt;0,IF(N57&gt;0,IF(P57&gt;0,66,""),IF(P57&gt;0,66,"")),IF(P57&gt;0,66,"")),""),IF(P57&gt;0,66,""))&amp;" "&amp;IF(J57=1,IF(K57&gt;0,IF(P57&gt;0,IF(O57&lt;=7,IF(Q57=100,"","33"),IF(O57&lt;=25,IF(Q57&gt;0,IF(Q57&lt;100,"",33),IF(Q57=0,"","33")),IF(Q57=0,"",33))),IF(O57&gt;25,"",33)),""),IF(J57&gt;1,IF(P57&gt;0,"55",""),IF(J57=0,IF(P57&gt;0,"55","00"))))&amp;" "&amp;IF(P57&gt;0,IF(R57&gt;0,IF(S57&gt;0,"",88),77),"")&amp;" "&amp;IF(J57=1,IF(P57&gt;0,IF(AV57+AW57+AX57+AY57=0,99,""),""),"")</f>
        <v>  33  </v>
      </c>
      <c r="B57" s="108" t="n">
        <v>48</v>
      </c>
      <c r="C57" s="109" t="s">
        <v>175</v>
      </c>
      <c r="D57" s="108" t="s">
        <v>144</v>
      </c>
      <c r="E57" s="110" t="s">
        <v>140</v>
      </c>
      <c r="F57" s="108" t="s">
        <v>141</v>
      </c>
      <c r="G57" s="111" t="n">
        <v>2.70040074811</v>
      </c>
      <c r="H57" s="111" t="n">
        <v>2.70040074811</v>
      </c>
      <c r="I57" s="111" t="n">
        <v>0</v>
      </c>
      <c r="J57" s="112" t="n">
        <v>1</v>
      </c>
      <c r="K57" s="113" t="n">
        <v>2.70040074811</v>
      </c>
      <c r="L57" s="113" t="n">
        <v>0</v>
      </c>
      <c r="M57" s="113" t="n">
        <v>0</v>
      </c>
      <c r="N57" s="113" t="n">
        <v>0</v>
      </c>
      <c r="O57" s="112" t="n">
        <v>8</v>
      </c>
      <c r="P57" s="114" t="n">
        <v>2.7</v>
      </c>
      <c r="Q57" s="115" t="n">
        <v>100</v>
      </c>
      <c r="R57" s="116" t="n">
        <v>2</v>
      </c>
      <c r="S57" s="112" t="n">
        <v>2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147" t="n">
        <v>0</v>
      </c>
      <c r="AK57" s="147" t="n">
        <v>0</v>
      </c>
      <c r="AL57" s="147" t="n">
        <v>0</v>
      </c>
      <c r="AM57" s="147" t="n">
        <v>0</v>
      </c>
      <c r="AN57" s="147" t="n">
        <v>0</v>
      </c>
      <c r="AO57" s="147" t="n">
        <v>0</v>
      </c>
      <c r="AP57" s="147" t="n">
        <v>0</v>
      </c>
      <c r="AQ57" s="147" t="n">
        <v>0</v>
      </c>
      <c r="AR57" s="147" t="n">
        <v>0</v>
      </c>
      <c r="AS57" s="147" t="n">
        <f aca="false">P57</f>
        <v>2.7</v>
      </c>
      <c r="AT57" s="147" t="n">
        <v>0</v>
      </c>
      <c r="AU57" s="147" t="n">
        <v>0</v>
      </c>
      <c r="AV57" s="148" t="n">
        <v>5</v>
      </c>
      <c r="AW57" s="148" t="n">
        <v>0</v>
      </c>
      <c r="AX57" s="148" t="n">
        <v>5</v>
      </c>
      <c r="AY57" s="148" t="n">
        <v>5</v>
      </c>
      <c r="AZ57" s="129"/>
      <c r="BA57" s="149"/>
    </row>
    <row r="58" customFormat="false" ht="20.1" hidden="false" customHeight="true" outlineLevel="0" collapsed="false">
      <c r="A58" s="107" t="str">
        <f aca="false">IF(J58=1,IF(K58&gt;0,IF(L58&gt;0,IF(N58&gt;0,11,11),IF(N58&gt;0,11,"")),IF(L58&gt;0,IF(N58&gt;0,11,""),IF(N58=0,22,""))),IF(L58&gt;0,IF(N58&gt;0,IF(P58&gt;0,66,""),IF(P58&gt;0,66,"")),IF(P58&gt;0,66,"")))&amp;" "&amp;IF(J58=1,IF(K58=0,IF(L58&gt;0,IF(N58&gt;0,IF(P58&gt;0,66,""),IF(P58&gt;0,66,"")),IF(P58&gt;0,66,"")),""),IF(P58&gt;0,66,""))&amp;" "&amp;IF(J58=1,IF(K58&gt;0,IF(P58&gt;0,IF(O58&lt;=7,IF(Q58=100,"","33"),IF(O58&lt;=25,IF(Q58&gt;0,IF(Q58&lt;100,"",33),IF(Q58=0,"","33")),IF(Q58=0,"",33))),IF(O58&gt;25,"",33)),""),IF(J58&gt;1,IF(P58&gt;0,"55",""),IF(J58=0,IF(P58&gt;0,"55","00"))))&amp;" "&amp;IF(P58&gt;0,IF(R58&gt;0,IF(S58&gt;0,"",88),77),"")&amp;" "&amp;IF(J58=1,IF(P58&gt;0,IF(AV58+AW58+AX58+AY58=0,99,""),""),"")</f>
        <v>    </v>
      </c>
      <c r="B58" s="108" t="n">
        <v>49</v>
      </c>
      <c r="C58" s="109" t="s">
        <v>175</v>
      </c>
      <c r="D58" s="108" t="s">
        <v>146</v>
      </c>
      <c r="E58" s="110" t="s">
        <v>140</v>
      </c>
      <c r="F58" s="108" t="s">
        <v>141</v>
      </c>
      <c r="G58" s="111" t="n">
        <v>31.235451827666</v>
      </c>
      <c r="H58" s="111" t="n">
        <v>0</v>
      </c>
      <c r="I58" s="111" t="n">
        <v>31.235451827666</v>
      </c>
      <c r="J58" s="112" t="n">
        <v>1</v>
      </c>
      <c r="K58" s="113" t="n">
        <v>0</v>
      </c>
      <c r="L58" s="113" t="n">
        <v>31.235451827666</v>
      </c>
      <c r="M58" s="113" t="n">
        <v>0</v>
      </c>
      <c r="N58" s="113" t="n">
        <v>0</v>
      </c>
      <c r="O58" s="112" t="n">
        <v>0</v>
      </c>
      <c r="P58" s="114" t="n">
        <v>0</v>
      </c>
      <c r="Q58" s="115" t="n">
        <v>0</v>
      </c>
      <c r="R58" s="116" t="n">
        <v>0</v>
      </c>
      <c r="S58" s="112" t="n">
        <v>0</v>
      </c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8"/>
      <c r="AW58" s="148"/>
      <c r="AX58" s="148"/>
      <c r="AY58" s="148"/>
      <c r="AZ58" s="129"/>
      <c r="BA58" s="149"/>
    </row>
    <row r="59" customFormat="false" ht="20.1" hidden="false" customHeight="true" outlineLevel="0" collapsed="false">
      <c r="A59" s="107" t="str">
        <f aca="false">IF(J59=1,IF(K59&gt;0,IF(L59&gt;0,IF(N59&gt;0,11,11),IF(N59&gt;0,11,"")),IF(L59&gt;0,IF(N59&gt;0,11,""),IF(N59=0,22,""))),IF(L59&gt;0,IF(N59&gt;0,IF(P59&gt;0,66,""),IF(P59&gt;0,66,"")),IF(P59&gt;0,66,"")))&amp;" "&amp;IF(J59=1,IF(K59=0,IF(L59&gt;0,IF(N59&gt;0,IF(P59&gt;0,66,""),IF(P59&gt;0,66,"")),IF(P59&gt;0,66,"")),""),IF(P59&gt;0,66,""))&amp;" "&amp;IF(J59=1,IF(K59&gt;0,IF(P59&gt;0,IF(O59&lt;=7,IF(Q59=100,"","33"),IF(O59&lt;=25,IF(Q59&gt;0,IF(Q59&lt;100,"",33),IF(Q59=0,"","33")),IF(Q59=0,"",33))),IF(O59&gt;25,"",33)),""),IF(J59&gt;1,IF(P59&gt;0,"55",""),IF(J59=0,IF(P59&gt;0,"55","00"))))&amp;" "&amp;IF(P59&gt;0,IF(R59&gt;0,IF(S59&gt;0,"",88),77),"")&amp;" "&amp;IF(J59=1,IF(P59&gt;0,IF(AV59+AW59+AX59+AY59=0,99,""),""),"")</f>
        <v>    </v>
      </c>
      <c r="B59" s="108" t="n">
        <v>50</v>
      </c>
      <c r="C59" s="109" t="s">
        <v>176</v>
      </c>
      <c r="D59" s="108" t="s">
        <v>139</v>
      </c>
      <c r="E59" s="110" t="s">
        <v>148</v>
      </c>
      <c r="F59" s="108" t="s">
        <v>141</v>
      </c>
      <c r="G59" s="111" t="n">
        <v>49.3598902241</v>
      </c>
      <c r="H59" s="111" t="n">
        <v>49.3598902241</v>
      </c>
      <c r="I59" s="111" t="n">
        <v>0</v>
      </c>
      <c r="J59" s="112" t="n">
        <v>1</v>
      </c>
      <c r="K59" s="113" t="n">
        <v>49.3598902241</v>
      </c>
      <c r="L59" s="113" t="n">
        <v>0</v>
      </c>
      <c r="M59" s="113" t="n">
        <v>0</v>
      </c>
      <c r="N59" s="113" t="n">
        <v>0</v>
      </c>
      <c r="O59" s="112" t="n">
        <v>5</v>
      </c>
      <c r="P59" s="114" t="n">
        <v>49.3598902241</v>
      </c>
      <c r="Q59" s="115" t="n">
        <v>100</v>
      </c>
      <c r="R59" s="116" t="n">
        <v>2</v>
      </c>
      <c r="S59" s="112" t="n">
        <v>2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12.5</v>
      </c>
      <c r="AG59" s="147" t="n">
        <v>12.5</v>
      </c>
      <c r="AH59" s="147" t="n">
        <v>12.5</v>
      </c>
      <c r="AI59" s="147" t="n">
        <f aca="false">P59-AF59-AG59-AH59</f>
        <v>11.8598902241</v>
      </c>
      <c r="AJ59" s="147" t="n">
        <v>0</v>
      </c>
      <c r="AK59" s="147" t="n">
        <v>0</v>
      </c>
      <c r="AL59" s="147" t="n">
        <v>0</v>
      </c>
      <c r="AM59" s="147" t="n">
        <v>0</v>
      </c>
      <c r="AN59" s="147" t="n">
        <v>0</v>
      </c>
      <c r="AO59" s="147" t="n">
        <v>0</v>
      </c>
      <c r="AP59" s="147" t="n">
        <v>0</v>
      </c>
      <c r="AQ59" s="147" t="n">
        <v>0</v>
      </c>
      <c r="AR59" s="147" t="n">
        <v>0</v>
      </c>
      <c r="AS59" s="147" t="n">
        <v>0</v>
      </c>
      <c r="AT59" s="147" t="n">
        <v>0</v>
      </c>
      <c r="AU59" s="147" t="n">
        <v>0</v>
      </c>
      <c r="AV59" s="148" t="n">
        <v>10</v>
      </c>
      <c r="AW59" s="148" t="n">
        <v>0</v>
      </c>
      <c r="AX59" s="148" t="n">
        <v>10</v>
      </c>
      <c r="AY59" s="148" t="n">
        <v>10</v>
      </c>
      <c r="AZ59" s="129"/>
      <c r="BA59" s="149"/>
    </row>
    <row r="60" customFormat="false" ht="20.1" hidden="false" customHeight="true" outlineLevel="0" collapsed="false">
      <c r="A60" s="107" t="str">
        <f aca="false">IF(J60=1,IF(K60&gt;0,IF(L60&gt;0,IF(N60&gt;0,11,11),IF(N60&gt;0,11,"")),IF(L60&gt;0,IF(N60&gt;0,11,""),IF(N60=0,22,""))),IF(L60&gt;0,IF(N60&gt;0,IF(P60&gt;0,66,""),IF(P60&gt;0,66,"")),IF(P60&gt;0,66,"")))&amp;" "&amp;IF(J60=1,IF(K60=0,IF(L60&gt;0,IF(N60&gt;0,IF(P60&gt;0,66,""),IF(P60&gt;0,66,"")),IF(P60&gt;0,66,"")),""),IF(P60&gt;0,66,""))&amp;" "&amp;IF(J60=1,IF(K60&gt;0,IF(P60&gt;0,IF(O60&lt;=7,IF(Q60=100,"","33"),IF(O60&lt;=25,IF(Q60&gt;0,IF(Q60&lt;100,"",33),IF(Q60=0,"","33")),IF(Q60=0,"",33))),IF(O60&gt;25,"",33)),""),IF(J60&gt;1,IF(P60&gt;0,"55",""),IF(J60=0,IF(P60&gt;0,"55","00"))))&amp;" "&amp;IF(P60&gt;0,IF(R60&gt;0,IF(S60&gt;0,"",88),77),"")&amp;" "&amp;IF(J60=1,IF(P60&gt;0,IF(AV60+AW60+AX60+AY60=0,99,""),""),"")</f>
        <v>  33  </v>
      </c>
      <c r="B60" s="108" t="n">
        <v>51</v>
      </c>
      <c r="C60" s="109" t="s">
        <v>177</v>
      </c>
      <c r="D60" s="108" t="s">
        <v>144</v>
      </c>
      <c r="E60" s="110" t="s">
        <v>140</v>
      </c>
      <c r="F60" s="108" t="s">
        <v>141</v>
      </c>
      <c r="G60" s="111" t="n">
        <v>0.349944751466</v>
      </c>
      <c r="H60" s="111" t="n">
        <v>0.349944751466</v>
      </c>
      <c r="I60" s="111" t="n">
        <v>0</v>
      </c>
      <c r="J60" s="112" t="n">
        <v>1</v>
      </c>
      <c r="K60" s="113" t="n">
        <v>0.349944751466</v>
      </c>
      <c r="L60" s="113" t="n">
        <v>0</v>
      </c>
      <c r="M60" s="113" t="n">
        <v>0</v>
      </c>
      <c r="N60" s="113" t="n">
        <v>0</v>
      </c>
      <c r="O60" s="112" t="n">
        <v>10</v>
      </c>
      <c r="P60" s="114" t="n">
        <v>0.35</v>
      </c>
      <c r="Q60" s="115" t="n">
        <v>100</v>
      </c>
      <c r="R60" s="116" t="n">
        <v>2</v>
      </c>
      <c r="S60" s="112" t="n">
        <v>2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 t="n">
        <v>0</v>
      </c>
      <c r="AJ60" s="147" t="n">
        <v>0</v>
      </c>
      <c r="AK60" s="147" t="n">
        <v>0</v>
      </c>
      <c r="AL60" s="147" t="n">
        <v>0</v>
      </c>
      <c r="AM60" s="147" t="n">
        <v>0</v>
      </c>
      <c r="AN60" s="147" t="n">
        <v>0</v>
      </c>
      <c r="AO60" s="147" t="n">
        <v>0</v>
      </c>
      <c r="AP60" s="147" t="n">
        <v>0</v>
      </c>
      <c r="AQ60" s="147" t="n">
        <v>0</v>
      </c>
      <c r="AR60" s="147" t="n">
        <f aca="false">P60</f>
        <v>0.35</v>
      </c>
      <c r="AS60" s="147" t="n">
        <v>0</v>
      </c>
      <c r="AT60" s="147" t="n">
        <v>0</v>
      </c>
      <c r="AU60" s="147" t="n">
        <v>0</v>
      </c>
      <c r="AV60" s="148" t="n">
        <v>5</v>
      </c>
      <c r="AW60" s="148" t="n">
        <v>0</v>
      </c>
      <c r="AX60" s="148" t="n">
        <v>5</v>
      </c>
      <c r="AY60" s="148" t="n">
        <v>5</v>
      </c>
      <c r="AZ60" s="129"/>
      <c r="BA60" s="149"/>
    </row>
    <row r="61" customFormat="false" ht="20.1" hidden="false" customHeight="true" outlineLevel="0" collapsed="false">
      <c r="A61" s="107" t="str">
        <f aca="false">IF(J61=1,IF(K61&gt;0,IF(L61&gt;0,IF(N61&gt;0,11,11),IF(N61&gt;0,11,"")),IF(L61&gt;0,IF(N61&gt;0,11,""),IF(N61=0,22,""))),IF(L61&gt;0,IF(N61&gt;0,IF(P61&gt;0,66,""),IF(P61&gt;0,66,"")),IF(P61&gt;0,66,"")))&amp;" "&amp;IF(J61=1,IF(K61=0,IF(L61&gt;0,IF(N61&gt;0,IF(P61&gt;0,66,""),IF(P61&gt;0,66,"")),IF(P61&gt;0,66,"")),""),IF(P61&gt;0,66,""))&amp;" "&amp;IF(J61=1,IF(K61&gt;0,IF(P61&gt;0,IF(O61&lt;=7,IF(Q61=100,"","33"),IF(O61&lt;=25,IF(Q61&gt;0,IF(Q61&lt;100,"",33),IF(Q61=0,"","33")),IF(Q61=0,"",33))),IF(O61&gt;25,"",33)),""),IF(J61&gt;1,IF(P61&gt;0,"55",""),IF(J61=0,IF(P61&gt;0,"55","00"))))&amp;" "&amp;IF(P61&gt;0,IF(R61&gt;0,IF(S61&gt;0,"",88),77),"")&amp;" "&amp;IF(J61=1,IF(P61&gt;0,IF(AV61+AW61+AX61+AY61=0,99,""),""),"")</f>
        <v>    </v>
      </c>
      <c r="B61" s="108" t="n">
        <v>52</v>
      </c>
      <c r="C61" s="109" t="s">
        <v>177</v>
      </c>
      <c r="D61" s="108" t="s">
        <v>146</v>
      </c>
      <c r="E61" s="110" t="s">
        <v>140</v>
      </c>
      <c r="F61" s="108" t="s">
        <v>141</v>
      </c>
      <c r="G61" s="111" t="n">
        <v>5.2797195202939</v>
      </c>
      <c r="H61" s="111" t="n">
        <v>0</v>
      </c>
      <c r="I61" s="111" t="n">
        <v>5.2797195202939</v>
      </c>
      <c r="J61" s="112" t="n">
        <v>1</v>
      </c>
      <c r="K61" s="113" t="n">
        <v>0</v>
      </c>
      <c r="L61" s="113" t="n">
        <v>5.2797195202939</v>
      </c>
      <c r="M61" s="113" t="n">
        <v>0</v>
      </c>
      <c r="N61" s="113" t="n">
        <v>0</v>
      </c>
      <c r="O61" s="112" t="n">
        <v>0</v>
      </c>
      <c r="P61" s="114" t="n">
        <v>0</v>
      </c>
      <c r="Q61" s="115" t="n">
        <v>0</v>
      </c>
      <c r="R61" s="116" t="n">
        <v>0</v>
      </c>
      <c r="S61" s="112" t="n">
        <v>0</v>
      </c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8"/>
      <c r="AW61" s="148"/>
      <c r="AX61" s="148"/>
      <c r="AY61" s="148"/>
      <c r="AZ61" s="129"/>
      <c r="BA61" s="149"/>
    </row>
    <row r="62" customFormat="false" ht="20.1" hidden="false" customHeight="true" outlineLevel="0" collapsed="false">
      <c r="A62" s="107" t="str">
        <f aca="false">IF(J62=1,IF(K62&gt;0,IF(L62&gt;0,IF(N62&gt;0,11,11),IF(N62&gt;0,11,"")),IF(L62&gt;0,IF(N62&gt;0,11,""),IF(N62=0,22,""))),IF(L62&gt;0,IF(N62&gt;0,IF(P62&gt;0,66,""),IF(P62&gt;0,66,"")),IF(P62&gt;0,66,"")))&amp;" "&amp;IF(J62=1,IF(K62=0,IF(L62&gt;0,IF(N62&gt;0,IF(P62&gt;0,66,""),IF(P62&gt;0,66,"")),IF(P62&gt;0,66,"")),""),IF(P62&gt;0,66,""))&amp;" "&amp;IF(J62=1,IF(K62&gt;0,IF(P62&gt;0,IF(O62&lt;=7,IF(Q62=100,"","33"),IF(O62&lt;=25,IF(Q62&gt;0,IF(Q62&lt;100,"",33),IF(Q62=0,"","33")),IF(Q62=0,"",33))),IF(O62&gt;25,"",33)),""),IF(J62&gt;1,IF(P62&gt;0,"55",""),IF(J62=0,IF(P62&gt;0,"55","00"))))&amp;" "&amp;IF(P62&gt;0,IF(R62&gt;0,IF(S62&gt;0,"",88),77),"")&amp;" "&amp;IF(J62=1,IF(P62&gt;0,IF(AV62+AW62+AX62+AY62=0,99,""),""),"")</f>
        <v>  33  </v>
      </c>
      <c r="B62" s="108" t="n">
        <v>53</v>
      </c>
      <c r="C62" s="109" t="s">
        <v>178</v>
      </c>
      <c r="D62" s="108" t="s">
        <v>144</v>
      </c>
      <c r="E62" s="110" t="s">
        <v>140</v>
      </c>
      <c r="F62" s="108" t="s">
        <v>141</v>
      </c>
      <c r="G62" s="111" t="n">
        <v>7.3181879225</v>
      </c>
      <c r="H62" s="111" t="n">
        <v>7.3181879225</v>
      </c>
      <c r="I62" s="111" t="n">
        <v>0</v>
      </c>
      <c r="J62" s="112" t="n">
        <v>1</v>
      </c>
      <c r="K62" s="113" t="n">
        <v>7.3181879225</v>
      </c>
      <c r="L62" s="113" t="n">
        <v>0</v>
      </c>
      <c r="M62" s="113" t="n">
        <v>0</v>
      </c>
      <c r="N62" s="113" t="n">
        <v>0</v>
      </c>
      <c r="O62" s="112" t="n">
        <v>12</v>
      </c>
      <c r="P62" s="114" t="n">
        <v>7.32</v>
      </c>
      <c r="Q62" s="115" t="n">
        <v>100</v>
      </c>
      <c r="R62" s="116" t="n">
        <v>2</v>
      </c>
      <c r="S62" s="112" t="n">
        <v>2</v>
      </c>
      <c r="T62" s="147" t="n">
        <v>0</v>
      </c>
      <c r="U62" s="147" t="n">
        <v>0</v>
      </c>
      <c r="V62" s="147" t="n">
        <v>0</v>
      </c>
      <c r="W62" s="147" t="n">
        <v>0</v>
      </c>
      <c r="X62" s="147" t="n">
        <v>0</v>
      </c>
      <c r="Y62" s="147" t="n">
        <v>0</v>
      </c>
      <c r="Z62" s="147" t="n">
        <v>0</v>
      </c>
      <c r="AA62" s="147" t="n">
        <v>0</v>
      </c>
      <c r="AB62" s="147" t="n">
        <v>0</v>
      </c>
      <c r="AC62" s="147" t="n">
        <v>0</v>
      </c>
      <c r="AD62" s="147" t="n">
        <v>0</v>
      </c>
      <c r="AE62" s="147" t="n">
        <v>0</v>
      </c>
      <c r="AF62" s="147" t="n">
        <v>0</v>
      </c>
      <c r="AG62" s="147" t="n">
        <v>0</v>
      </c>
      <c r="AH62" s="147" t="n">
        <v>0</v>
      </c>
      <c r="AI62" s="147" t="n">
        <v>0</v>
      </c>
      <c r="AJ62" s="147" t="n">
        <v>0</v>
      </c>
      <c r="AK62" s="147" t="n">
        <v>7.32</v>
      </c>
      <c r="AL62" s="147" t="n">
        <v>0</v>
      </c>
      <c r="AM62" s="147" t="n">
        <v>0</v>
      </c>
      <c r="AN62" s="147" t="n">
        <v>0</v>
      </c>
      <c r="AO62" s="147" t="n">
        <v>0</v>
      </c>
      <c r="AP62" s="147" t="n">
        <v>0</v>
      </c>
      <c r="AQ62" s="147" t="n">
        <v>0</v>
      </c>
      <c r="AR62" s="147" t="n">
        <v>0</v>
      </c>
      <c r="AS62" s="147" t="n">
        <v>0</v>
      </c>
      <c r="AT62" s="147" t="n">
        <v>0</v>
      </c>
      <c r="AU62" s="147" t="n">
        <v>0</v>
      </c>
      <c r="AV62" s="148" t="n">
        <v>5</v>
      </c>
      <c r="AW62" s="148" t="n">
        <v>0</v>
      </c>
      <c r="AX62" s="148" t="n">
        <v>5</v>
      </c>
      <c r="AY62" s="148" t="n">
        <v>5</v>
      </c>
      <c r="AZ62" s="129"/>
      <c r="BA62" s="149"/>
    </row>
    <row r="63" customFormat="false" ht="20.1" hidden="false" customHeight="true" outlineLevel="0" collapsed="false">
      <c r="A63" s="107" t="str">
        <f aca="false">IF(J63=1,IF(K63&gt;0,IF(L63&gt;0,IF(N63&gt;0,11,11),IF(N63&gt;0,11,"")),IF(L63&gt;0,IF(N63&gt;0,11,""),IF(N63=0,22,""))),IF(L63&gt;0,IF(N63&gt;0,IF(P63&gt;0,66,""),IF(P63&gt;0,66,"")),IF(P63&gt;0,66,"")))&amp;" "&amp;IF(J63=1,IF(K63=0,IF(L63&gt;0,IF(N63&gt;0,IF(P63&gt;0,66,""),IF(P63&gt;0,66,"")),IF(P63&gt;0,66,"")),""),IF(P63&gt;0,66,""))&amp;" "&amp;IF(J63=1,IF(K63&gt;0,IF(P63&gt;0,IF(O63&lt;=7,IF(Q63=100,"","33"),IF(O63&lt;=25,IF(Q63&gt;0,IF(Q63&lt;100,"",33),IF(Q63=0,"","33")),IF(Q63=0,"",33))),IF(O63&gt;25,"",33)),""),IF(J63&gt;1,IF(P63&gt;0,"55",""),IF(J63=0,IF(P63&gt;0,"55","00"))))&amp;" "&amp;IF(P63&gt;0,IF(R63&gt;0,IF(S63&gt;0,"",88),77),"")&amp;" "&amp;IF(J63=1,IF(P63&gt;0,IF(AV63+AW63+AX63+AY63=0,99,""),""),"")</f>
        <v>    </v>
      </c>
      <c r="B63" s="108" t="n">
        <v>54</v>
      </c>
      <c r="C63" s="109" t="s">
        <v>178</v>
      </c>
      <c r="D63" s="108" t="s">
        <v>146</v>
      </c>
      <c r="E63" s="110" t="s">
        <v>140</v>
      </c>
      <c r="F63" s="108" t="s">
        <v>141</v>
      </c>
      <c r="G63" s="111" t="n">
        <v>0.535973875501</v>
      </c>
      <c r="H63" s="111" t="n">
        <v>0</v>
      </c>
      <c r="I63" s="111" t="n">
        <v>0.535973875501</v>
      </c>
      <c r="J63" s="112" t="n">
        <v>1</v>
      </c>
      <c r="K63" s="113" t="n">
        <v>0</v>
      </c>
      <c r="L63" s="113" t="n">
        <v>0.535973875501</v>
      </c>
      <c r="M63" s="113" t="n">
        <v>0</v>
      </c>
      <c r="N63" s="113" t="n">
        <v>0</v>
      </c>
      <c r="O63" s="112" t="n">
        <v>0</v>
      </c>
      <c r="P63" s="114" t="n">
        <v>0</v>
      </c>
      <c r="Q63" s="115" t="n">
        <v>0</v>
      </c>
      <c r="R63" s="116" t="n">
        <v>0</v>
      </c>
      <c r="S63" s="112" t="n">
        <v>0</v>
      </c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8"/>
      <c r="AW63" s="148"/>
      <c r="AX63" s="148"/>
      <c r="AY63" s="148"/>
      <c r="AZ63" s="129"/>
      <c r="BA63" s="149"/>
    </row>
    <row r="64" customFormat="false" ht="20.1" hidden="false" customHeight="true" outlineLevel="0" collapsed="false">
      <c r="A64" s="107" t="str">
        <f aca="false">IF(J64=1,IF(K64&gt;0,IF(L64&gt;0,IF(N64&gt;0,11,11),IF(N64&gt;0,11,"")),IF(L64&gt;0,IF(N64&gt;0,11,""),IF(N64=0,22,""))),IF(L64&gt;0,IF(N64&gt;0,IF(P64&gt;0,66,""),IF(P64&gt;0,66,"")),IF(P64&gt;0,66,"")))&amp;" "&amp;IF(J64=1,IF(K64=0,IF(L64&gt;0,IF(N64&gt;0,IF(P64&gt;0,66,""),IF(P64&gt;0,66,"")),IF(P64&gt;0,66,"")),""),IF(P64&gt;0,66,""))&amp;" "&amp;IF(J64=1,IF(K64&gt;0,IF(P64&gt;0,IF(O64&lt;=7,IF(Q64=100,"","33"),IF(O64&lt;=25,IF(Q64&gt;0,IF(Q64&lt;100,"",33),IF(Q64=0,"","33")),IF(Q64=0,"",33))),IF(O64&gt;25,"",33)),""),IF(J64&gt;1,IF(P64&gt;0,"55",""),IF(J64=0,IF(P64&gt;0,"55","00"))))&amp;" "&amp;IF(P64&gt;0,IF(R64&gt;0,IF(S64&gt;0,"",88),77),"")&amp;" "&amp;IF(J64=1,IF(P64&gt;0,IF(AV64+AW64+AX64+AY64=0,99,""),""),"")</f>
        <v>    </v>
      </c>
      <c r="B64" s="108" t="n">
        <v>55</v>
      </c>
      <c r="C64" s="109" t="s">
        <v>179</v>
      </c>
      <c r="D64" s="108" t="s">
        <v>144</v>
      </c>
      <c r="E64" s="110" t="s">
        <v>140</v>
      </c>
      <c r="F64" s="108" t="s">
        <v>141</v>
      </c>
      <c r="G64" s="111" t="n">
        <v>128.433767159</v>
      </c>
      <c r="H64" s="111" t="n">
        <v>128.433767159</v>
      </c>
      <c r="I64" s="111" t="n">
        <v>0</v>
      </c>
      <c r="J64" s="112" t="n">
        <v>1</v>
      </c>
      <c r="K64" s="113" t="n">
        <v>128.433767159</v>
      </c>
      <c r="L64" s="113" t="n">
        <v>0</v>
      </c>
      <c r="M64" s="113" t="n">
        <v>0</v>
      </c>
      <c r="N64" s="113" t="n">
        <v>0</v>
      </c>
      <c r="O64" s="112" t="n">
        <v>7</v>
      </c>
      <c r="P64" s="114" t="n">
        <v>128.433767159</v>
      </c>
      <c r="Q64" s="115" t="n">
        <v>100</v>
      </c>
      <c r="R64" s="116" t="n">
        <v>2</v>
      </c>
      <c r="S64" s="112" t="n">
        <v>2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0</v>
      </c>
      <c r="AC64" s="147" t="n">
        <v>0</v>
      </c>
      <c r="AD64" s="147" t="n">
        <v>0</v>
      </c>
      <c r="AE64" s="147" t="n">
        <v>0</v>
      </c>
      <c r="AF64" s="147" t="n">
        <v>0</v>
      </c>
      <c r="AG64" s="147" t="n">
        <v>0</v>
      </c>
      <c r="AH64" s="147" t="n">
        <v>0</v>
      </c>
      <c r="AI64" s="147" t="n">
        <v>0</v>
      </c>
      <c r="AJ64" s="147" t="n">
        <v>0</v>
      </c>
      <c r="AK64" s="147" t="n">
        <v>32.001</v>
      </c>
      <c r="AL64" s="147" t="n">
        <v>32.001</v>
      </c>
      <c r="AM64" s="147" t="n">
        <v>32.001</v>
      </c>
      <c r="AN64" s="147" t="n">
        <f aca="false">P64-AK64-AL64-AM64</f>
        <v>32.430767159</v>
      </c>
      <c r="AO64" s="147" t="n">
        <v>0</v>
      </c>
      <c r="AP64" s="147" t="n">
        <v>0</v>
      </c>
      <c r="AQ64" s="147" t="n">
        <v>0</v>
      </c>
      <c r="AR64" s="147" t="n">
        <v>0</v>
      </c>
      <c r="AS64" s="147" t="n">
        <v>0</v>
      </c>
      <c r="AT64" s="147" t="n">
        <v>0</v>
      </c>
      <c r="AU64" s="147" t="n">
        <v>0</v>
      </c>
      <c r="AV64" s="148" t="n">
        <v>10</v>
      </c>
      <c r="AW64" s="148" t="n">
        <v>0</v>
      </c>
      <c r="AX64" s="148" t="n">
        <v>10</v>
      </c>
      <c r="AY64" s="148" t="n">
        <v>10</v>
      </c>
      <c r="AZ64" s="129"/>
      <c r="BA64" s="149"/>
    </row>
    <row r="65" customFormat="false" ht="20.1" hidden="false" customHeight="true" outlineLevel="0" collapsed="false">
      <c r="A65" s="107" t="str">
        <f aca="false">IF(J65=1,IF(K65&gt;0,IF(L65&gt;0,IF(N65&gt;0,11,11),IF(N65&gt;0,11,"")),IF(L65&gt;0,IF(N65&gt;0,11,""),IF(N65=0,22,""))),IF(L65&gt;0,IF(N65&gt;0,IF(P65&gt;0,66,""),IF(P65&gt;0,66,"")),IF(P65&gt;0,66,"")))&amp;" "&amp;IF(J65=1,IF(K65=0,IF(L65&gt;0,IF(N65&gt;0,IF(P65&gt;0,66,""),IF(P65&gt;0,66,"")),IF(P65&gt;0,66,"")),""),IF(P65&gt;0,66,""))&amp;" "&amp;IF(J65=1,IF(K65&gt;0,IF(P65&gt;0,IF(O65&lt;=7,IF(Q65=100,"","33"),IF(O65&lt;=25,IF(Q65&gt;0,IF(Q65&lt;100,"",33),IF(Q65=0,"","33")),IF(Q65=0,"",33))),IF(O65&gt;25,"",33)),""),IF(J65&gt;1,IF(P65&gt;0,"55",""),IF(J65=0,IF(P65&gt;0,"55","00"))))&amp;" "&amp;IF(P65&gt;0,IF(R65&gt;0,IF(S65&gt;0,"",88),77),"")&amp;" "&amp;IF(J65=1,IF(P65&gt;0,IF(AV65+AW65+AX65+AY65=0,99,""),""),"")</f>
        <v>    </v>
      </c>
      <c r="B65" s="108" t="n">
        <v>56</v>
      </c>
      <c r="C65" s="109" t="s">
        <v>179</v>
      </c>
      <c r="D65" s="108" t="s">
        <v>146</v>
      </c>
      <c r="E65" s="110" t="s">
        <v>140</v>
      </c>
      <c r="F65" s="108" t="s">
        <v>141</v>
      </c>
      <c r="G65" s="111" t="n">
        <v>20.176881919857</v>
      </c>
      <c r="H65" s="111" t="n">
        <v>0</v>
      </c>
      <c r="I65" s="111" t="n">
        <v>20.176881919857</v>
      </c>
      <c r="J65" s="112" t="n">
        <v>1</v>
      </c>
      <c r="K65" s="113" t="n">
        <v>0</v>
      </c>
      <c r="L65" s="113" t="n">
        <v>20.176881919857</v>
      </c>
      <c r="M65" s="113" t="n">
        <v>0</v>
      </c>
      <c r="N65" s="113" t="n">
        <v>0</v>
      </c>
      <c r="O65" s="112" t="n">
        <v>0</v>
      </c>
      <c r="P65" s="114" t="n">
        <v>0</v>
      </c>
      <c r="Q65" s="115" t="n">
        <v>0</v>
      </c>
      <c r="R65" s="116" t="n">
        <v>0</v>
      </c>
      <c r="S65" s="112" t="n">
        <v>0</v>
      </c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8"/>
      <c r="AW65" s="148"/>
      <c r="AX65" s="148"/>
      <c r="AY65" s="148"/>
      <c r="AZ65" s="129"/>
      <c r="BA65" s="149"/>
    </row>
    <row r="66" customFormat="false" ht="20.1" hidden="false" customHeight="true" outlineLevel="0" collapsed="false">
      <c r="A66" s="107" t="str">
        <f aca="false">IF(J66=1,IF(K66&gt;0,IF(L66&gt;0,IF(N66&gt;0,11,11),IF(N66&gt;0,11,"")),IF(L66&gt;0,IF(N66&gt;0,11,""),IF(N66=0,22,""))),IF(L66&gt;0,IF(N66&gt;0,IF(P66&gt;0,66,""),IF(P66&gt;0,66,"")),IF(P66&gt;0,66,"")))&amp;" "&amp;IF(J66=1,IF(K66=0,IF(L66&gt;0,IF(N66&gt;0,IF(P66&gt;0,66,""),IF(P66&gt;0,66,"")),IF(P66&gt;0,66,"")),""),IF(P66&gt;0,66,""))&amp;" "&amp;IF(J66=1,IF(K66&gt;0,IF(P66&gt;0,IF(O66&lt;=7,IF(Q66=100,"","33"),IF(O66&lt;=25,IF(Q66&gt;0,IF(Q66&lt;100,"",33),IF(Q66=0,"","33")),IF(Q66=0,"",33))),IF(O66&gt;25,"",33)),""),IF(J66&gt;1,IF(P66&gt;0,"55",""),IF(J66=0,IF(P66&gt;0,"55","00"))))&amp;" "&amp;IF(P66&gt;0,IF(R66&gt;0,IF(S66&gt;0,"",88),77),"")&amp;" "&amp;IF(J66=1,IF(P66&gt;0,IF(AV66+AW66+AX66+AY66=0,99,""),""),"")</f>
        <v>  33  </v>
      </c>
      <c r="B66" s="108" t="n">
        <v>57</v>
      </c>
      <c r="C66" s="109" t="s">
        <v>180</v>
      </c>
      <c r="D66" s="108" t="s">
        <v>139</v>
      </c>
      <c r="E66" s="110" t="s">
        <v>140</v>
      </c>
      <c r="F66" s="108" t="s">
        <v>141</v>
      </c>
      <c r="G66" s="111" t="n">
        <v>30.0504949761</v>
      </c>
      <c r="H66" s="111" t="n">
        <v>30.0504949761</v>
      </c>
      <c r="I66" s="111" t="n">
        <v>0</v>
      </c>
      <c r="J66" s="112" t="n">
        <v>1</v>
      </c>
      <c r="K66" s="113" t="n">
        <v>30.0504949761</v>
      </c>
      <c r="L66" s="113" t="n">
        <v>0</v>
      </c>
      <c r="M66" s="113" t="n">
        <v>0</v>
      </c>
      <c r="N66" s="113" t="n">
        <v>0</v>
      </c>
      <c r="O66" s="112" t="n">
        <v>8</v>
      </c>
      <c r="P66" s="114" t="n">
        <v>30.05</v>
      </c>
      <c r="Q66" s="115" t="n">
        <v>100</v>
      </c>
      <c r="R66" s="116" t="n">
        <v>1</v>
      </c>
      <c r="S66" s="112" t="n">
        <v>2</v>
      </c>
      <c r="T66" s="147" t="n">
        <v>0</v>
      </c>
      <c r="U66" s="147" t="n">
        <v>0</v>
      </c>
      <c r="V66" s="147" t="n">
        <v>0</v>
      </c>
      <c r="W66" s="147" t="n">
        <v>0</v>
      </c>
      <c r="X66" s="147" t="n">
        <v>0</v>
      </c>
      <c r="Y66" s="147" t="n">
        <v>0</v>
      </c>
      <c r="Z66" s="147" t="n">
        <v>0</v>
      </c>
      <c r="AA66" s="147" t="n">
        <v>0</v>
      </c>
      <c r="AB66" s="147" t="n">
        <v>0</v>
      </c>
      <c r="AC66" s="147" t="n">
        <v>0</v>
      </c>
      <c r="AD66" s="147" t="n">
        <v>0</v>
      </c>
      <c r="AE66" s="147" t="n">
        <v>0</v>
      </c>
      <c r="AF66" s="147" t="n">
        <v>0</v>
      </c>
      <c r="AG66" s="147" t="n">
        <v>0</v>
      </c>
      <c r="AH66" s="147" t="n">
        <v>0</v>
      </c>
      <c r="AI66" s="147" t="n">
        <v>0</v>
      </c>
      <c r="AJ66" s="147" t="n">
        <v>10</v>
      </c>
      <c r="AK66" s="147" t="n">
        <v>20.05</v>
      </c>
      <c r="AL66" s="147" t="n">
        <v>0</v>
      </c>
      <c r="AM66" s="147" t="n">
        <v>0</v>
      </c>
      <c r="AN66" s="147" t="n">
        <v>0</v>
      </c>
      <c r="AO66" s="147" t="n">
        <v>0</v>
      </c>
      <c r="AP66" s="147" t="n">
        <v>0</v>
      </c>
      <c r="AQ66" s="147" t="n">
        <v>0</v>
      </c>
      <c r="AR66" s="147" t="n">
        <v>0</v>
      </c>
      <c r="AS66" s="147" t="n">
        <v>0</v>
      </c>
      <c r="AT66" s="147" t="n">
        <v>0</v>
      </c>
      <c r="AU66" s="147" t="n">
        <v>0</v>
      </c>
      <c r="AV66" s="148" t="n">
        <v>10</v>
      </c>
      <c r="AW66" s="148" t="n">
        <v>0</v>
      </c>
      <c r="AX66" s="148" t="n">
        <v>10</v>
      </c>
      <c r="AY66" s="148" t="n">
        <v>10</v>
      </c>
      <c r="AZ66" s="129"/>
      <c r="BA66" s="149"/>
    </row>
    <row r="67" customFormat="false" ht="20.1" hidden="false" customHeight="true" outlineLevel="0" collapsed="false">
      <c r="A67" s="107" t="str">
        <f aca="false">IF(J67=1,IF(K67&gt;0,IF(L67&gt;0,IF(N67&gt;0,11,11),IF(N67&gt;0,11,"")),IF(L67&gt;0,IF(N67&gt;0,11,""),IF(N67=0,22,""))),IF(L67&gt;0,IF(N67&gt;0,IF(P67&gt;0,66,""),IF(P67&gt;0,66,"")),IF(P67&gt;0,66,"")))&amp;" "&amp;IF(J67=1,IF(K67=0,IF(L67&gt;0,IF(N67&gt;0,IF(P67&gt;0,66,""),IF(P67&gt;0,66,"")),IF(P67&gt;0,66,"")),""),IF(P67&gt;0,66,""))&amp;" "&amp;IF(J67=1,IF(K67&gt;0,IF(P67&gt;0,IF(O67&lt;=7,IF(Q67=100,"","33"),IF(O67&lt;=25,IF(Q67&gt;0,IF(Q67&lt;100,"",33),IF(Q67=0,"","33")),IF(Q67=0,"",33))),IF(O67&gt;25,"",33)),""),IF(J67&gt;1,IF(P67&gt;0,"55",""),IF(J67=0,IF(P67&gt;0,"55","00"))))&amp;" "&amp;IF(P67&gt;0,IF(R67&gt;0,IF(S67&gt;0,"",88),77),"")&amp;" "&amp;IF(J67=1,IF(P67&gt;0,IF(AV67+AW67+AX67+AY67=0,99,""),""),"")</f>
        <v>    </v>
      </c>
      <c r="B67" s="108" t="n">
        <v>58</v>
      </c>
      <c r="C67" s="109" t="s">
        <v>181</v>
      </c>
      <c r="D67" s="108" t="s">
        <v>139</v>
      </c>
      <c r="E67" s="110" t="s">
        <v>148</v>
      </c>
      <c r="F67" s="108" t="s">
        <v>141</v>
      </c>
      <c r="G67" s="111" t="n">
        <v>11.5435254318</v>
      </c>
      <c r="H67" s="111" t="n">
        <v>11.5435254318</v>
      </c>
      <c r="I67" s="111" t="n">
        <v>0</v>
      </c>
      <c r="J67" s="112" t="n">
        <v>1</v>
      </c>
      <c r="K67" s="113" t="n">
        <v>11.5435254318</v>
      </c>
      <c r="L67" s="113" t="n">
        <v>0</v>
      </c>
      <c r="M67" s="113" t="n">
        <v>0</v>
      </c>
      <c r="N67" s="113" t="n">
        <v>0</v>
      </c>
      <c r="O67" s="112" t="n">
        <v>7</v>
      </c>
      <c r="P67" s="114" t="n">
        <v>11.5435254318</v>
      </c>
      <c r="Q67" s="115" t="n">
        <v>100</v>
      </c>
      <c r="R67" s="116" t="n">
        <v>2</v>
      </c>
      <c r="S67" s="112" t="n">
        <v>2</v>
      </c>
      <c r="T67" s="147" t="n">
        <v>0</v>
      </c>
      <c r="U67" s="147" t="n">
        <v>0</v>
      </c>
      <c r="V67" s="147" t="n">
        <v>0</v>
      </c>
      <c r="W67" s="147" t="n">
        <v>0</v>
      </c>
      <c r="X67" s="147" t="n">
        <v>0</v>
      </c>
      <c r="Y67" s="147" t="n">
        <v>0</v>
      </c>
      <c r="Z67" s="147" t="n">
        <v>0</v>
      </c>
      <c r="AA67" s="147" t="n">
        <v>0</v>
      </c>
      <c r="AB67" s="147" t="n">
        <v>0</v>
      </c>
      <c r="AC67" s="147" t="n">
        <v>0</v>
      </c>
      <c r="AD67" s="147" t="n">
        <v>0</v>
      </c>
      <c r="AE67" s="147" t="n">
        <v>0</v>
      </c>
      <c r="AF67" s="147" t="n">
        <v>0</v>
      </c>
      <c r="AG67" s="147" t="n">
        <v>0</v>
      </c>
      <c r="AH67" s="147" t="n">
        <v>0</v>
      </c>
      <c r="AI67" s="147" t="n">
        <v>0</v>
      </c>
      <c r="AJ67" s="147" t="n">
        <v>0</v>
      </c>
      <c r="AK67" s="147" t="n">
        <v>0</v>
      </c>
      <c r="AL67" s="147" t="n">
        <v>0</v>
      </c>
      <c r="AM67" s="147" t="n">
        <v>0</v>
      </c>
      <c r="AN67" s="147" t="n">
        <f aca="false">P67</f>
        <v>11.5435254318</v>
      </c>
      <c r="AO67" s="147" t="n">
        <v>0</v>
      </c>
      <c r="AP67" s="147" t="n">
        <v>0</v>
      </c>
      <c r="AQ67" s="147" t="n">
        <v>0</v>
      </c>
      <c r="AR67" s="147" t="n">
        <v>0</v>
      </c>
      <c r="AS67" s="147" t="n">
        <v>0</v>
      </c>
      <c r="AT67" s="147" t="n">
        <v>0</v>
      </c>
      <c r="AU67" s="147" t="n">
        <v>0</v>
      </c>
      <c r="AV67" s="148" t="n">
        <v>5</v>
      </c>
      <c r="AW67" s="148" t="n">
        <v>0</v>
      </c>
      <c r="AX67" s="148" t="n">
        <v>5</v>
      </c>
      <c r="AY67" s="148" t="n">
        <v>5</v>
      </c>
      <c r="AZ67" s="129"/>
      <c r="BA67" s="149"/>
    </row>
    <row r="68" customFormat="false" ht="20.1" hidden="false" customHeight="true" outlineLevel="0" collapsed="false">
      <c r="A68" s="107" t="str">
        <f aca="false">IF(J68=1,IF(K68&gt;0,IF(L68&gt;0,IF(N68&gt;0,11,11),IF(N68&gt;0,11,"")),IF(L68&gt;0,IF(N68&gt;0,11,""),IF(N68=0,22,""))),IF(L68&gt;0,IF(N68&gt;0,IF(P68&gt;0,66,""),IF(P68&gt;0,66,"")),IF(P68&gt;0,66,"")))&amp;" "&amp;IF(J68=1,IF(K68=0,IF(L68&gt;0,IF(N68&gt;0,IF(P68&gt;0,66,""),IF(P68&gt;0,66,"")),IF(P68&gt;0,66,"")),""),IF(P68&gt;0,66,""))&amp;" "&amp;IF(J68=1,IF(K68&gt;0,IF(P68&gt;0,IF(O68&lt;=7,IF(Q68=100,"","33"),IF(O68&lt;=25,IF(Q68&gt;0,IF(Q68&lt;100,"",33),IF(Q68=0,"","33")),IF(Q68=0,"",33))),IF(O68&gt;25,"",33)),""),IF(J68&gt;1,IF(P68&gt;0,"55",""),IF(J68=0,IF(P68&gt;0,"55","00"))))&amp;" "&amp;IF(P68&gt;0,IF(R68&gt;0,IF(S68&gt;0,"",88),77),"")&amp;" "&amp;IF(J68=1,IF(P68&gt;0,IF(AV68+AW68+AX68+AY68=0,99,""),""),"")</f>
        <v>    </v>
      </c>
      <c r="B68" s="108" t="n">
        <v>59</v>
      </c>
      <c r="C68" s="109" t="s">
        <v>182</v>
      </c>
      <c r="D68" s="108" t="s">
        <v>139</v>
      </c>
      <c r="E68" s="110" t="s">
        <v>140</v>
      </c>
      <c r="F68" s="108" t="s">
        <v>141</v>
      </c>
      <c r="G68" s="111" t="n">
        <v>16.2911748783</v>
      </c>
      <c r="H68" s="111" t="n">
        <v>16.2911748783</v>
      </c>
      <c r="I68" s="111" t="n">
        <v>0</v>
      </c>
      <c r="J68" s="112" t="n">
        <v>1</v>
      </c>
      <c r="K68" s="113" t="n">
        <v>16.2911748783</v>
      </c>
      <c r="L68" s="113" t="n">
        <v>0</v>
      </c>
      <c r="M68" s="113" t="n">
        <v>0</v>
      </c>
      <c r="N68" s="113" t="n">
        <v>0</v>
      </c>
      <c r="O68" s="112" t="n">
        <v>5</v>
      </c>
      <c r="P68" s="114" t="n">
        <v>16.2911748783</v>
      </c>
      <c r="Q68" s="115" t="n">
        <v>100</v>
      </c>
      <c r="R68" s="116" t="n">
        <v>2</v>
      </c>
      <c r="S68" s="112" t="n">
        <v>2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147" t="n">
        <v>10</v>
      </c>
      <c r="AK68" s="147" t="n">
        <f aca="false">P68-AJ68</f>
        <v>6.2911748783</v>
      </c>
      <c r="AL68" s="147" t="n">
        <v>0</v>
      </c>
      <c r="AM68" s="147" t="n">
        <v>0</v>
      </c>
      <c r="AN68" s="147" t="n">
        <v>0</v>
      </c>
      <c r="AO68" s="147" t="n">
        <v>0</v>
      </c>
      <c r="AP68" s="147" t="n">
        <v>0</v>
      </c>
      <c r="AQ68" s="147" t="n">
        <v>0</v>
      </c>
      <c r="AR68" s="147" t="n">
        <v>0</v>
      </c>
      <c r="AS68" s="147" t="n">
        <v>0</v>
      </c>
      <c r="AT68" s="147" t="n">
        <v>0</v>
      </c>
      <c r="AU68" s="147" t="n">
        <v>0</v>
      </c>
      <c r="AV68" s="148" t="n">
        <v>5</v>
      </c>
      <c r="AW68" s="148" t="n">
        <v>0</v>
      </c>
      <c r="AX68" s="148" t="n">
        <v>5</v>
      </c>
      <c r="AY68" s="148" t="n">
        <v>5</v>
      </c>
      <c r="AZ68" s="129"/>
      <c r="BA68" s="149"/>
    </row>
    <row r="69" customFormat="false" ht="20.1" hidden="false" customHeight="true" outlineLevel="0" collapsed="false">
      <c r="A69" s="107" t="str">
        <f aca="false">IF(J69=1,IF(K69&gt;0,IF(L69&gt;0,IF(N69&gt;0,11,11),IF(N69&gt;0,11,"")),IF(L69&gt;0,IF(N69&gt;0,11,""),IF(N69=0,22,""))),IF(L69&gt;0,IF(N69&gt;0,IF(P69&gt;0,66,""),IF(P69&gt;0,66,"")),IF(P69&gt;0,66,"")))&amp;" "&amp;IF(J69=1,IF(K69=0,IF(L69&gt;0,IF(N69&gt;0,IF(P69&gt;0,66,""),IF(P69&gt;0,66,"")),IF(P69&gt;0,66,"")),""),IF(P69&gt;0,66,""))&amp;" "&amp;IF(J69=1,IF(K69&gt;0,IF(P69&gt;0,IF(O69&lt;=7,IF(Q69=100,"","33"),IF(O69&lt;=25,IF(Q69&gt;0,IF(Q69&lt;100,"",33),IF(Q69=0,"","33")),IF(Q69=0,"",33))),IF(O69&gt;25,"",33)),""),IF(J69&gt;1,IF(P69&gt;0,"55",""),IF(J69=0,IF(P69&gt;0,"55","00"))))&amp;" "&amp;IF(P69&gt;0,IF(R69&gt;0,IF(S69&gt;0,"",88),77),"")&amp;" "&amp;IF(J69=1,IF(P69&gt;0,IF(AV69+AW69+AX69+AY69=0,99,""),""),"")</f>
        <v>  33  </v>
      </c>
      <c r="B69" s="108" t="n">
        <v>60</v>
      </c>
      <c r="C69" s="109" t="s">
        <v>183</v>
      </c>
      <c r="D69" s="108" t="s">
        <v>144</v>
      </c>
      <c r="E69" s="110" t="s">
        <v>140</v>
      </c>
      <c r="F69" s="108" t="s">
        <v>141</v>
      </c>
      <c r="G69" s="111" t="n">
        <v>25.8086531584</v>
      </c>
      <c r="H69" s="111" t="n">
        <v>25.8086531584</v>
      </c>
      <c r="I69" s="111" t="n">
        <v>0</v>
      </c>
      <c r="J69" s="112" t="n">
        <v>1</v>
      </c>
      <c r="K69" s="113" t="n">
        <v>25.8086531584</v>
      </c>
      <c r="L69" s="113" t="n">
        <v>0</v>
      </c>
      <c r="M69" s="113" t="n">
        <v>0</v>
      </c>
      <c r="N69" s="113" t="n">
        <v>0</v>
      </c>
      <c r="O69" s="112" t="n">
        <v>10</v>
      </c>
      <c r="P69" s="114" t="n">
        <v>25.81</v>
      </c>
      <c r="Q69" s="115" t="n">
        <v>100</v>
      </c>
      <c r="R69" s="116" t="n">
        <v>1</v>
      </c>
      <c r="S69" s="112" t="n">
        <v>2</v>
      </c>
      <c r="T69" s="147" t="n">
        <v>0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0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47" t="n">
        <v>0</v>
      </c>
      <c r="AK69" s="147" t="n">
        <v>25.81</v>
      </c>
      <c r="AL69" s="147" t="n">
        <v>0</v>
      </c>
      <c r="AM69" s="147" t="n">
        <v>0</v>
      </c>
      <c r="AN69" s="147" t="n">
        <v>0</v>
      </c>
      <c r="AO69" s="147" t="n">
        <v>0</v>
      </c>
      <c r="AP69" s="147" t="n">
        <v>0</v>
      </c>
      <c r="AQ69" s="147" t="n">
        <v>0</v>
      </c>
      <c r="AR69" s="147" t="n">
        <v>0</v>
      </c>
      <c r="AS69" s="147" t="n">
        <v>0</v>
      </c>
      <c r="AT69" s="147" t="n">
        <v>0</v>
      </c>
      <c r="AU69" s="147" t="n">
        <v>0</v>
      </c>
      <c r="AV69" s="148" t="n">
        <v>10</v>
      </c>
      <c r="AW69" s="148" t="n">
        <v>0</v>
      </c>
      <c r="AX69" s="148" t="n">
        <v>10</v>
      </c>
      <c r="AY69" s="148" t="n">
        <v>10</v>
      </c>
      <c r="AZ69" s="129"/>
      <c r="BA69" s="149"/>
    </row>
    <row r="70" customFormat="false" ht="20.1" hidden="false" customHeight="true" outlineLevel="0" collapsed="false">
      <c r="A70" s="107" t="str">
        <f aca="false">IF(J70=1,IF(K70&gt;0,IF(L70&gt;0,IF(N70&gt;0,11,11),IF(N70&gt;0,11,"")),IF(L70&gt;0,IF(N70&gt;0,11,""),IF(N70=0,22,""))),IF(L70&gt;0,IF(N70&gt;0,IF(P70&gt;0,66,""),IF(P70&gt;0,66,"")),IF(P70&gt;0,66,"")))&amp;" "&amp;IF(J70=1,IF(K70=0,IF(L70&gt;0,IF(N70&gt;0,IF(P70&gt;0,66,""),IF(P70&gt;0,66,"")),IF(P70&gt;0,66,"")),""),IF(P70&gt;0,66,""))&amp;" "&amp;IF(J70=1,IF(K70&gt;0,IF(P70&gt;0,IF(O70&lt;=7,IF(Q70=100,"","33"),IF(O70&lt;=25,IF(Q70&gt;0,IF(Q70&lt;100,"",33),IF(Q70=0,"","33")),IF(Q70=0,"",33))),IF(O70&gt;25,"",33)),""),IF(J70&gt;1,IF(P70&gt;0,"55",""),IF(J70=0,IF(P70&gt;0,"55","00"))))&amp;" "&amp;IF(P70&gt;0,IF(R70&gt;0,IF(S70&gt;0,"",88),77),"")&amp;" "&amp;IF(J70=1,IF(P70&gt;0,IF(AV70+AW70+AX70+AY70=0,99,""),""),"")</f>
        <v>    </v>
      </c>
      <c r="B70" s="108" t="n">
        <v>61</v>
      </c>
      <c r="C70" s="109" t="s">
        <v>183</v>
      </c>
      <c r="D70" s="108" t="s">
        <v>146</v>
      </c>
      <c r="E70" s="110" t="s">
        <v>140</v>
      </c>
      <c r="F70" s="108" t="s">
        <v>141</v>
      </c>
      <c r="G70" s="111" t="n">
        <v>0.0259060980494</v>
      </c>
      <c r="H70" s="111" t="n">
        <v>0</v>
      </c>
      <c r="I70" s="111" t="n">
        <v>0.0259060980494</v>
      </c>
      <c r="J70" s="112" t="n">
        <v>1</v>
      </c>
      <c r="K70" s="113" t="n">
        <v>0</v>
      </c>
      <c r="L70" s="113" t="n">
        <v>0.0259060980494</v>
      </c>
      <c r="M70" s="113" t="n">
        <v>0</v>
      </c>
      <c r="N70" s="113" t="n">
        <v>0</v>
      </c>
      <c r="O70" s="112" t="n">
        <v>0</v>
      </c>
      <c r="P70" s="114" t="n">
        <v>0</v>
      </c>
      <c r="Q70" s="115" t="n">
        <v>0</v>
      </c>
      <c r="R70" s="116" t="n">
        <v>0</v>
      </c>
      <c r="S70" s="112" t="n">
        <v>0</v>
      </c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8"/>
      <c r="AW70" s="148"/>
      <c r="AX70" s="148"/>
      <c r="AY70" s="148"/>
      <c r="AZ70" s="129"/>
      <c r="BA70" s="149"/>
    </row>
    <row r="71" customFormat="false" ht="20.1" hidden="false" customHeight="true" outlineLevel="0" collapsed="false">
      <c r="A71" s="107" t="str">
        <f aca="false">IF(J71=1,IF(K71&gt;0,IF(L71&gt;0,IF(N71&gt;0,11,11),IF(N71&gt;0,11,"")),IF(L71&gt;0,IF(N71&gt;0,11,""),IF(N71=0,22,""))),IF(L71&gt;0,IF(N71&gt;0,IF(P71&gt;0,66,""),IF(P71&gt;0,66,"")),IF(P71&gt;0,66,"")))&amp;" "&amp;IF(J71=1,IF(K71=0,IF(L71&gt;0,IF(N71&gt;0,IF(P71&gt;0,66,""),IF(P71&gt;0,66,"")),IF(P71&gt;0,66,"")),""),IF(P71&gt;0,66,""))&amp;" "&amp;IF(J71=1,IF(K71&gt;0,IF(P71&gt;0,IF(O71&lt;=7,IF(Q71=100,"","33"),IF(O71&lt;=25,IF(Q71&gt;0,IF(Q71&lt;100,"",33),IF(Q71=0,"","33")),IF(Q71=0,"",33))),IF(O71&gt;25,"",33)),""),IF(J71&gt;1,IF(P71&gt;0,"55",""),IF(J71=0,IF(P71&gt;0,"55","00"))))&amp;" "&amp;IF(P71&gt;0,IF(R71&gt;0,IF(S71&gt;0,"",88),77),"")&amp;" "&amp;IF(J71=1,IF(P71&gt;0,IF(AV71+AW71+AX71+AY71=0,99,""),""),"")</f>
        <v>    </v>
      </c>
      <c r="B71" s="108" t="n">
        <v>62</v>
      </c>
      <c r="C71" s="109" t="s">
        <v>184</v>
      </c>
      <c r="D71" s="108" t="s">
        <v>139</v>
      </c>
      <c r="E71" s="110" t="s">
        <v>148</v>
      </c>
      <c r="F71" s="108" t="s">
        <v>141</v>
      </c>
      <c r="G71" s="111" t="n">
        <v>53.5899096919</v>
      </c>
      <c r="H71" s="111" t="n">
        <v>53.5899096919</v>
      </c>
      <c r="I71" s="111" t="n">
        <v>0</v>
      </c>
      <c r="J71" s="112" t="n">
        <v>1</v>
      </c>
      <c r="K71" s="113" t="n">
        <v>53.5899096919</v>
      </c>
      <c r="L71" s="113" t="n">
        <v>0</v>
      </c>
      <c r="M71" s="113" t="n">
        <v>0</v>
      </c>
      <c r="N71" s="113" t="n">
        <v>0</v>
      </c>
      <c r="O71" s="112" t="n">
        <v>7</v>
      </c>
      <c r="P71" s="114" t="n">
        <v>53.5899096919</v>
      </c>
      <c r="Q71" s="115" t="n">
        <v>100</v>
      </c>
      <c r="R71" s="116" t="n">
        <v>1</v>
      </c>
      <c r="S71" s="112" t="n">
        <v>2</v>
      </c>
      <c r="T71" s="147" t="n">
        <v>0</v>
      </c>
      <c r="U71" s="147" t="n">
        <v>0</v>
      </c>
      <c r="V71" s="147" t="n">
        <v>0</v>
      </c>
      <c r="W71" s="147" t="n">
        <v>0</v>
      </c>
      <c r="X71" s="147" t="n">
        <v>0</v>
      </c>
      <c r="Y71" s="147" t="n">
        <v>0</v>
      </c>
      <c r="Z71" s="147" t="n">
        <v>0</v>
      </c>
      <c r="AA71" s="147" t="n">
        <v>0</v>
      </c>
      <c r="AB71" s="147" t="n">
        <v>0</v>
      </c>
      <c r="AC71" s="147" t="n">
        <v>0</v>
      </c>
      <c r="AD71" s="147" t="n">
        <v>0</v>
      </c>
      <c r="AE71" s="147" t="n">
        <v>0</v>
      </c>
      <c r="AF71" s="147" t="n">
        <v>0</v>
      </c>
      <c r="AG71" s="147" t="n">
        <v>0</v>
      </c>
      <c r="AH71" s="147" t="n">
        <v>0</v>
      </c>
      <c r="AI71" s="147" t="n">
        <v>0</v>
      </c>
      <c r="AJ71" s="147" t="n">
        <v>0</v>
      </c>
      <c r="AK71" s="147" t="n">
        <f aca="false">P71-AL71</f>
        <v>33.5899096919</v>
      </c>
      <c r="AL71" s="147" t="n">
        <v>20</v>
      </c>
      <c r="AM71" s="147" t="n">
        <v>0</v>
      </c>
      <c r="AN71" s="147" t="n">
        <v>0</v>
      </c>
      <c r="AO71" s="147" t="n">
        <v>0</v>
      </c>
      <c r="AP71" s="147" t="n">
        <v>0</v>
      </c>
      <c r="AQ71" s="147" t="n">
        <v>0</v>
      </c>
      <c r="AR71" s="147" t="n">
        <v>0</v>
      </c>
      <c r="AS71" s="147" t="n">
        <v>0</v>
      </c>
      <c r="AT71" s="147" t="n">
        <v>0</v>
      </c>
      <c r="AU71" s="147" t="n">
        <v>0</v>
      </c>
      <c r="AV71" s="148" t="n">
        <v>15</v>
      </c>
      <c r="AW71" s="148" t="n">
        <v>0</v>
      </c>
      <c r="AX71" s="148" t="n">
        <v>15</v>
      </c>
      <c r="AY71" s="148" t="n">
        <v>15</v>
      </c>
      <c r="AZ71" s="129"/>
      <c r="BA71" s="149"/>
    </row>
    <row r="72" customFormat="false" ht="20.1" hidden="false" customHeight="true" outlineLevel="0" collapsed="false">
      <c r="A72" s="107" t="str">
        <f aca="false">IF(J72=1,IF(K72&gt;0,IF(L72&gt;0,IF(N72&gt;0,11,11),IF(N72&gt;0,11,"")),IF(L72&gt;0,IF(N72&gt;0,11,""),IF(N72=0,22,""))),IF(L72&gt;0,IF(N72&gt;0,IF(P72&gt;0,66,""),IF(P72&gt;0,66,"")),IF(P72&gt;0,66,"")))&amp;" "&amp;IF(J72=1,IF(K72=0,IF(L72&gt;0,IF(N72&gt;0,IF(P72&gt;0,66,""),IF(P72&gt;0,66,"")),IF(P72&gt;0,66,"")),""),IF(P72&gt;0,66,""))&amp;" "&amp;IF(J72=1,IF(K72&gt;0,IF(P72&gt;0,IF(O72&lt;=7,IF(Q72=100,"","33"),IF(O72&lt;=25,IF(Q72&gt;0,IF(Q72&lt;100,"",33),IF(Q72=0,"","33")),IF(Q72=0,"",33))),IF(O72&gt;25,"",33)),""),IF(J72&gt;1,IF(P72&gt;0,"55",""),IF(J72=0,IF(P72&gt;0,"55","00"))))&amp;" "&amp;IF(P72&gt;0,IF(R72&gt;0,IF(S72&gt;0,"",88),77),"")&amp;" "&amp;IF(J72=1,IF(P72&gt;0,IF(AV72+AW72+AX72+AY72=0,99,""),""),"")</f>
        <v>    </v>
      </c>
      <c r="B72" s="108" t="n">
        <v>63</v>
      </c>
      <c r="C72" s="109" t="s">
        <v>185</v>
      </c>
      <c r="D72" s="108" t="s">
        <v>144</v>
      </c>
      <c r="E72" s="110" t="s">
        <v>140</v>
      </c>
      <c r="F72" s="108" t="s">
        <v>141</v>
      </c>
      <c r="G72" s="111" t="n">
        <v>52.3323756702</v>
      </c>
      <c r="H72" s="111" t="n">
        <v>52.3323756702</v>
      </c>
      <c r="I72" s="111" t="n">
        <v>0</v>
      </c>
      <c r="J72" s="112" t="n">
        <v>1</v>
      </c>
      <c r="K72" s="113" t="n">
        <v>52.3323756702</v>
      </c>
      <c r="L72" s="113" t="n">
        <v>0</v>
      </c>
      <c r="M72" s="113" t="n">
        <v>0</v>
      </c>
      <c r="N72" s="113" t="n">
        <v>0</v>
      </c>
      <c r="O72" s="112" t="n">
        <v>7</v>
      </c>
      <c r="P72" s="114" t="n">
        <v>52.3323756702</v>
      </c>
      <c r="Q72" s="115" t="n">
        <v>100</v>
      </c>
      <c r="R72" s="116" t="n">
        <v>2</v>
      </c>
      <c r="S72" s="112" t="n">
        <v>2</v>
      </c>
      <c r="T72" s="147" t="n">
        <v>0</v>
      </c>
      <c r="U72" s="147" t="n">
        <v>0</v>
      </c>
      <c r="V72" s="147" t="n">
        <v>0</v>
      </c>
      <c r="W72" s="147" t="n">
        <v>0</v>
      </c>
      <c r="X72" s="147" t="n">
        <v>0</v>
      </c>
      <c r="Y72" s="147" t="n">
        <v>0</v>
      </c>
      <c r="Z72" s="147" t="n">
        <v>0</v>
      </c>
      <c r="AA72" s="147" t="n">
        <v>0</v>
      </c>
      <c r="AB72" s="147" t="n">
        <v>0</v>
      </c>
      <c r="AC72" s="147" t="n">
        <v>0</v>
      </c>
      <c r="AD72" s="147" t="n">
        <v>0</v>
      </c>
      <c r="AE72" s="147" t="n">
        <v>0</v>
      </c>
      <c r="AF72" s="147" t="n">
        <v>0</v>
      </c>
      <c r="AG72" s="147" t="n">
        <v>0</v>
      </c>
      <c r="AH72" s="147" t="n">
        <v>0</v>
      </c>
      <c r="AI72" s="147" t="n">
        <v>0</v>
      </c>
      <c r="AJ72" s="147" t="n">
        <v>0</v>
      </c>
      <c r="AK72" s="147" t="n">
        <f aca="false">P72-AL72</f>
        <v>32.3323756702</v>
      </c>
      <c r="AL72" s="147" t="n">
        <v>20</v>
      </c>
      <c r="AM72" s="147" t="n">
        <v>0</v>
      </c>
      <c r="AN72" s="147" t="n">
        <v>0</v>
      </c>
      <c r="AO72" s="147" t="n">
        <v>0</v>
      </c>
      <c r="AP72" s="147" t="n">
        <v>0</v>
      </c>
      <c r="AQ72" s="147" t="n">
        <v>0</v>
      </c>
      <c r="AR72" s="147" t="n">
        <v>0</v>
      </c>
      <c r="AS72" s="147" t="n">
        <v>0</v>
      </c>
      <c r="AT72" s="147" t="n">
        <v>0</v>
      </c>
      <c r="AU72" s="147" t="n">
        <v>0</v>
      </c>
      <c r="AV72" s="148" t="n">
        <v>15</v>
      </c>
      <c r="AW72" s="148" t="n">
        <v>0</v>
      </c>
      <c r="AX72" s="148" t="n">
        <v>15</v>
      </c>
      <c r="AY72" s="148" t="n">
        <v>15</v>
      </c>
      <c r="AZ72" s="129"/>
      <c r="BA72" s="149"/>
    </row>
    <row r="73" customFormat="false" ht="20.1" hidden="false" customHeight="true" outlineLevel="0" collapsed="false">
      <c r="A73" s="107" t="str">
        <f aca="false">IF(J73=1,IF(K73&gt;0,IF(L73&gt;0,IF(N73&gt;0,11,11),IF(N73&gt;0,11,"")),IF(L73&gt;0,IF(N73&gt;0,11,""),IF(N73=0,22,""))),IF(L73&gt;0,IF(N73&gt;0,IF(P73&gt;0,66,""),IF(P73&gt;0,66,"")),IF(P73&gt;0,66,"")))&amp;" "&amp;IF(J73=1,IF(K73=0,IF(L73&gt;0,IF(N73&gt;0,IF(P73&gt;0,66,""),IF(P73&gt;0,66,"")),IF(P73&gt;0,66,"")),""),IF(P73&gt;0,66,""))&amp;" "&amp;IF(J73=1,IF(K73&gt;0,IF(P73&gt;0,IF(O73&lt;=7,IF(Q73=100,"","33"),IF(O73&lt;=25,IF(Q73&gt;0,IF(Q73&lt;100,"",33),IF(Q73=0,"","33")),IF(Q73=0,"",33))),IF(O73&gt;25,"",33)),""),IF(J73&gt;1,IF(P73&gt;0,"55",""),IF(J73=0,IF(P73&gt;0,"55","00"))))&amp;" "&amp;IF(P73&gt;0,IF(R73&gt;0,IF(S73&gt;0,"",88),77),"")&amp;" "&amp;IF(J73=1,IF(P73&gt;0,IF(AV73+AW73+AX73+AY73=0,99,""),""),"")</f>
        <v>    </v>
      </c>
      <c r="B73" s="108" t="n">
        <v>64</v>
      </c>
      <c r="C73" s="109" t="s">
        <v>185</v>
      </c>
      <c r="D73" s="108" t="s">
        <v>146</v>
      </c>
      <c r="E73" s="110" t="s">
        <v>140</v>
      </c>
      <c r="F73" s="108" t="s">
        <v>141</v>
      </c>
      <c r="G73" s="111" t="n">
        <v>29.8549062420181</v>
      </c>
      <c r="H73" s="111" t="n">
        <v>0</v>
      </c>
      <c r="I73" s="111" t="n">
        <v>29.8549062420181</v>
      </c>
      <c r="J73" s="112" t="n">
        <v>1</v>
      </c>
      <c r="K73" s="113" t="n">
        <v>0</v>
      </c>
      <c r="L73" s="113" t="n">
        <v>29.8549062420181</v>
      </c>
      <c r="M73" s="113" t="n">
        <v>0</v>
      </c>
      <c r="N73" s="113" t="n">
        <v>0</v>
      </c>
      <c r="O73" s="112" t="n">
        <v>0</v>
      </c>
      <c r="P73" s="114" t="n">
        <v>0</v>
      </c>
      <c r="Q73" s="115" t="n">
        <v>0</v>
      </c>
      <c r="R73" s="116" t="n">
        <v>0</v>
      </c>
      <c r="S73" s="112" t="n">
        <v>0</v>
      </c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8"/>
      <c r="AW73" s="148"/>
      <c r="AX73" s="148"/>
      <c r="AY73" s="148"/>
      <c r="AZ73" s="129"/>
      <c r="BA73" s="149"/>
    </row>
    <row r="74" customFormat="false" ht="20.1" hidden="false" customHeight="true" outlineLevel="0" collapsed="false">
      <c r="A74" s="107" t="str">
        <f aca="false">IF(J74=1,IF(K74&gt;0,IF(L74&gt;0,IF(N74&gt;0,11,11),IF(N74&gt;0,11,"")),IF(L74&gt;0,IF(N74&gt;0,11,""),IF(N74=0,22,""))),IF(L74&gt;0,IF(N74&gt;0,IF(P74&gt;0,66,""),IF(P74&gt;0,66,"")),IF(P74&gt;0,66,"")))&amp;" "&amp;IF(J74=1,IF(K74=0,IF(L74&gt;0,IF(N74&gt;0,IF(P74&gt;0,66,""),IF(P74&gt;0,66,"")),IF(P74&gt;0,66,"")),""),IF(P74&gt;0,66,""))&amp;" "&amp;IF(J74=1,IF(K74&gt;0,IF(P74&gt;0,IF(O74&lt;=7,IF(Q74=100,"","33"),IF(O74&lt;=25,IF(Q74&gt;0,IF(Q74&lt;100,"",33),IF(Q74=0,"","33")),IF(Q74=0,"",33))),IF(O74&gt;25,"",33)),""),IF(J74&gt;1,IF(P74&gt;0,"55",""),IF(J74=0,IF(P74&gt;0,"55","00"))))&amp;" "&amp;IF(P74&gt;0,IF(R74&gt;0,IF(S74&gt;0,"",88),77),"")&amp;" "&amp;IF(J74=1,IF(P74&gt;0,IF(AV74+AW74+AX74+AY74=0,99,""),""),"")</f>
        <v>    </v>
      </c>
      <c r="B74" s="108" t="n">
        <v>65</v>
      </c>
      <c r="C74" s="109" t="s">
        <v>186</v>
      </c>
      <c r="D74" s="108" t="s">
        <v>144</v>
      </c>
      <c r="E74" s="110" t="s">
        <v>140</v>
      </c>
      <c r="F74" s="108" t="s">
        <v>141</v>
      </c>
      <c r="G74" s="111" t="n">
        <v>59.2685315533</v>
      </c>
      <c r="H74" s="111" t="n">
        <v>59.2685315533</v>
      </c>
      <c r="I74" s="111" t="n">
        <v>0</v>
      </c>
      <c r="J74" s="112" t="n">
        <v>1</v>
      </c>
      <c r="K74" s="113" t="n">
        <v>59.2685315533</v>
      </c>
      <c r="L74" s="113" t="n">
        <v>0</v>
      </c>
      <c r="M74" s="113" t="n">
        <v>0</v>
      </c>
      <c r="N74" s="113" t="n">
        <v>0</v>
      </c>
      <c r="O74" s="112" t="n">
        <v>4</v>
      </c>
      <c r="P74" s="114" t="n">
        <v>59.2685315533</v>
      </c>
      <c r="Q74" s="115" t="n">
        <v>100</v>
      </c>
      <c r="R74" s="116" t="n">
        <v>2</v>
      </c>
      <c r="S74" s="112" t="n">
        <v>2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47" t="n">
        <v>0</v>
      </c>
      <c r="AC74" s="147" t="n">
        <v>0</v>
      </c>
      <c r="AD74" s="147" t="n">
        <v>0</v>
      </c>
      <c r="AE74" s="147" t="n">
        <v>0</v>
      </c>
      <c r="AF74" s="147" t="n">
        <v>0</v>
      </c>
      <c r="AG74" s="147" t="n">
        <v>0</v>
      </c>
      <c r="AH74" s="147" t="n">
        <v>0</v>
      </c>
      <c r="AI74" s="147" t="n">
        <v>0</v>
      </c>
      <c r="AJ74" s="147" t="n">
        <v>0</v>
      </c>
      <c r="AK74" s="147" t="n">
        <v>20</v>
      </c>
      <c r="AL74" s="147" t="n">
        <v>20</v>
      </c>
      <c r="AM74" s="147" t="n">
        <f aca="false">P74-AK74-AL74</f>
        <v>19.2685315533</v>
      </c>
      <c r="AN74" s="147" t="n">
        <v>0</v>
      </c>
      <c r="AO74" s="147" t="n">
        <v>0</v>
      </c>
      <c r="AP74" s="147" t="n">
        <v>0</v>
      </c>
      <c r="AQ74" s="147" t="n">
        <v>0</v>
      </c>
      <c r="AR74" s="147" t="n">
        <v>0</v>
      </c>
      <c r="AS74" s="147" t="n">
        <v>0</v>
      </c>
      <c r="AT74" s="147" t="n">
        <v>0</v>
      </c>
      <c r="AU74" s="147" t="n">
        <v>0</v>
      </c>
      <c r="AV74" s="148" t="n">
        <v>15</v>
      </c>
      <c r="AW74" s="148" t="n">
        <v>0</v>
      </c>
      <c r="AX74" s="148" t="n">
        <v>15</v>
      </c>
      <c r="AY74" s="148" t="n">
        <v>15</v>
      </c>
      <c r="AZ74" s="129"/>
      <c r="BA74" s="149"/>
    </row>
    <row r="75" customFormat="false" ht="20.1" hidden="false" customHeight="true" outlineLevel="0" collapsed="false">
      <c r="A75" s="107" t="str">
        <f aca="false">IF(J75=1,IF(K75&gt;0,IF(L75&gt;0,IF(N75&gt;0,11,11),IF(N75&gt;0,11,"")),IF(L75&gt;0,IF(N75&gt;0,11,""),IF(N75=0,22,""))),IF(L75&gt;0,IF(N75&gt;0,IF(P75&gt;0,66,""),IF(P75&gt;0,66,"")),IF(P75&gt;0,66,"")))&amp;" "&amp;IF(J75=1,IF(K75=0,IF(L75&gt;0,IF(N75&gt;0,IF(P75&gt;0,66,""),IF(P75&gt;0,66,"")),IF(P75&gt;0,66,"")),""),IF(P75&gt;0,66,""))&amp;" "&amp;IF(J75=1,IF(K75&gt;0,IF(P75&gt;0,IF(O75&lt;=7,IF(Q75=100,"","33"),IF(O75&lt;=25,IF(Q75&gt;0,IF(Q75&lt;100,"",33),IF(Q75=0,"","33")),IF(Q75=0,"",33))),IF(O75&gt;25,"",33)),""),IF(J75&gt;1,IF(P75&gt;0,"55",""),IF(J75=0,IF(P75&gt;0,"55","00"))))&amp;" "&amp;IF(P75&gt;0,IF(R75&gt;0,IF(S75&gt;0,"",88),77),"")&amp;" "&amp;IF(J75=1,IF(P75&gt;0,IF(AV75+AW75+AX75+AY75=0,99,""),""),"")</f>
        <v>    </v>
      </c>
      <c r="B75" s="108" t="n">
        <v>66</v>
      </c>
      <c r="C75" s="109" t="s">
        <v>186</v>
      </c>
      <c r="D75" s="108" t="s">
        <v>146</v>
      </c>
      <c r="E75" s="110" t="s">
        <v>140</v>
      </c>
      <c r="F75" s="108" t="s">
        <v>141</v>
      </c>
      <c r="G75" s="111" t="n">
        <v>21.33029197879</v>
      </c>
      <c r="H75" s="111" t="n">
        <v>0</v>
      </c>
      <c r="I75" s="111" t="n">
        <v>21.33029197879</v>
      </c>
      <c r="J75" s="112" t="n">
        <v>1</v>
      </c>
      <c r="K75" s="113" t="n">
        <v>0</v>
      </c>
      <c r="L75" s="113" t="n">
        <v>21.33029197879</v>
      </c>
      <c r="M75" s="113" t="n">
        <v>0</v>
      </c>
      <c r="N75" s="113" t="n">
        <v>0</v>
      </c>
      <c r="O75" s="112" t="n">
        <v>0</v>
      </c>
      <c r="P75" s="114" t="n">
        <v>0</v>
      </c>
      <c r="Q75" s="115" t="n">
        <v>0</v>
      </c>
      <c r="R75" s="116" t="n">
        <v>0</v>
      </c>
      <c r="S75" s="112" t="n">
        <v>0</v>
      </c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8"/>
      <c r="AW75" s="148"/>
      <c r="AX75" s="148"/>
      <c r="AY75" s="148"/>
      <c r="AZ75" s="129"/>
      <c r="BA75" s="149"/>
    </row>
    <row r="76" customFormat="false" ht="20.1" hidden="false" customHeight="true" outlineLevel="0" collapsed="false">
      <c r="A76" s="107" t="str">
        <f aca="false">IF(J76=1,IF(K76&gt;0,IF(L76&gt;0,IF(N76&gt;0,11,11),IF(N76&gt;0,11,"")),IF(L76&gt;0,IF(N76&gt;0,11,""),IF(N76=0,22,""))),IF(L76&gt;0,IF(N76&gt;0,IF(P76&gt;0,66,""),IF(P76&gt;0,66,"")),IF(P76&gt;0,66,"")))&amp;" "&amp;IF(J76=1,IF(K76=0,IF(L76&gt;0,IF(N76&gt;0,IF(P76&gt;0,66,""),IF(P76&gt;0,66,"")),IF(P76&gt;0,66,"")),""),IF(P76&gt;0,66,""))&amp;" "&amp;IF(J76=1,IF(K76&gt;0,IF(P76&gt;0,IF(O76&lt;=7,IF(Q76=100,"","33"),IF(O76&lt;=25,IF(Q76&gt;0,IF(Q76&lt;100,"",33),IF(Q76=0,"","33")),IF(Q76=0,"",33))),IF(O76&gt;25,"",33)),""),IF(J76&gt;1,IF(P76&gt;0,"55",""),IF(J76=0,IF(P76&gt;0,"55","00"))))&amp;" "&amp;IF(P76&gt;0,IF(R76&gt;0,IF(S76&gt;0,"",88),77),"")&amp;" "&amp;IF(J76=1,IF(P76&gt;0,IF(AV76+AW76+AX76+AY76=0,99,""),""),"")</f>
        <v>  33  </v>
      </c>
      <c r="B76" s="108" t="n">
        <v>67</v>
      </c>
      <c r="C76" s="109" t="s">
        <v>187</v>
      </c>
      <c r="D76" s="108" t="s">
        <v>144</v>
      </c>
      <c r="E76" s="110" t="s">
        <v>140</v>
      </c>
      <c r="F76" s="108" t="s">
        <v>141</v>
      </c>
      <c r="G76" s="111" t="n">
        <v>22.7885135224</v>
      </c>
      <c r="H76" s="111" t="n">
        <v>22.7885135224</v>
      </c>
      <c r="I76" s="111" t="n">
        <v>0</v>
      </c>
      <c r="J76" s="112" t="n">
        <v>1</v>
      </c>
      <c r="K76" s="113" t="n">
        <v>22.7885135224</v>
      </c>
      <c r="L76" s="113" t="n">
        <v>0</v>
      </c>
      <c r="M76" s="113" t="n">
        <v>0</v>
      </c>
      <c r="N76" s="113" t="n">
        <v>0</v>
      </c>
      <c r="O76" s="112" t="n">
        <v>8</v>
      </c>
      <c r="P76" s="114" t="n">
        <v>22.7885135224</v>
      </c>
      <c r="Q76" s="115" t="n">
        <v>100</v>
      </c>
      <c r="R76" s="116" t="n">
        <v>2</v>
      </c>
      <c r="S76" s="112" t="n">
        <v>2</v>
      </c>
      <c r="T76" s="147" t="n">
        <v>0</v>
      </c>
      <c r="U76" s="147" t="n">
        <v>0</v>
      </c>
      <c r="V76" s="147" t="n">
        <v>0</v>
      </c>
      <c r="W76" s="147" t="n">
        <v>0</v>
      </c>
      <c r="X76" s="147" t="n">
        <v>0</v>
      </c>
      <c r="Y76" s="147" t="n">
        <v>0</v>
      </c>
      <c r="Z76" s="147" t="n">
        <v>0</v>
      </c>
      <c r="AA76" s="147" t="n">
        <v>0</v>
      </c>
      <c r="AB76" s="147" t="n">
        <v>0</v>
      </c>
      <c r="AC76" s="147" t="n">
        <v>0</v>
      </c>
      <c r="AD76" s="147" t="n">
        <v>0</v>
      </c>
      <c r="AE76" s="147" t="n">
        <v>0</v>
      </c>
      <c r="AF76" s="147" t="n">
        <v>0</v>
      </c>
      <c r="AG76" s="147" t="n">
        <v>0</v>
      </c>
      <c r="AH76" s="147" t="n">
        <v>0</v>
      </c>
      <c r="AI76" s="147" t="n">
        <v>0</v>
      </c>
      <c r="AJ76" s="147" t="n">
        <v>0</v>
      </c>
      <c r="AK76" s="147" t="n">
        <f aca="false">P76</f>
        <v>22.7885135224</v>
      </c>
      <c r="AL76" s="147" t="n">
        <v>0</v>
      </c>
      <c r="AM76" s="147" t="n">
        <v>0</v>
      </c>
      <c r="AN76" s="147" t="n">
        <v>0</v>
      </c>
      <c r="AO76" s="147" t="n">
        <v>0</v>
      </c>
      <c r="AP76" s="147" t="n">
        <v>0</v>
      </c>
      <c r="AQ76" s="147" t="n">
        <v>0</v>
      </c>
      <c r="AR76" s="147" t="n">
        <v>0</v>
      </c>
      <c r="AS76" s="147" t="n">
        <v>0</v>
      </c>
      <c r="AT76" s="147" t="n">
        <v>0</v>
      </c>
      <c r="AU76" s="147" t="n">
        <v>0</v>
      </c>
      <c r="AV76" s="148" t="n">
        <v>5</v>
      </c>
      <c r="AW76" s="148" t="n">
        <v>0</v>
      </c>
      <c r="AX76" s="148" t="n">
        <v>5</v>
      </c>
      <c r="AY76" s="148" t="n">
        <v>5</v>
      </c>
      <c r="AZ76" s="129"/>
      <c r="BA76" s="149"/>
    </row>
    <row r="77" customFormat="false" ht="20.1" hidden="false" customHeight="true" outlineLevel="0" collapsed="false">
      <c r="A77" s="107" t="str">
        <f aca="false">IF(J77=1,IF(K77&gt;0,IF(L77&gt;0,IF(N77&gt;0,11,11),IF(N77&gt;0,11,"")),IF(L77&gt;0,IF(N77&gt;0,11,""),IF(N77=0,22,""))),IF(L77&gt;0,IF(N77&gt;0,IF(P77&gt;0,66,""),IF(P77&gt;0,66,"")),IF(P77&gt;0,66,"")))&amp;" "&amp;IF(J77=1,IF(K77=0,IF(L77&gt;0,IF(N77&gt;0,IF(P77&gt;0,66,""),IF(P77&gt;0,66,"")),IF(P77&gt;0,66,"")),""),IF(P77&gt;0,66,""))&amp;" "&amp;IF(J77=1,IF(K77&gt;0,IF(P77&gt;0,IF(O77&lt;=7,IF(Q77=100,"","33"),IF(O77&lt;=25,IF(Q77&gt;0,IF(Q77&lt;100,"",33),IF(Q77=0,"","33")),IF(Q77=0,"",33))),IF(O77&gt;25,"",33)),""),IF(J77&gt;1,IF(P77&gt;0,"55",""),IF(J77=0,IF(P77&gt;0,"55","00"))))&amp;" "&amp;IF(P77&gt;0,IF(R77&gt;0,IF(S77&gt;0,"",88),77),"")&amp;" "&amp;IF(J77=1,IF(P77&gt;0,IF(AV77+AW77+AX77+AY77=0,99,""),""),"")</f>
        <v>    </v>
      </c>
      <c r="B77" s="108" t="n">
        <v>68</v>
      </c>
      <c r="C77" s="109" t="s">
        <v>187</v>
      </c>
      <c r="D77" s="108" t="s">
        <v>146</v>
      </c>
      <c r="E77" s="110" t="s">
        <v>140</v>
      </c>
      <c r="F77" s="108" t="s">
        <v>141</v>
      </c>
      <c r="G77" s="111" t="n">
        <v>0.11508099820206</v>
      </c>
      <c r="H77" s="111" t="n">
        <v>0</v>
      </c>
      <c r="I77" s="111" t="n">
        <v>0.11508099820206</v>
      </c>
      <c r="J77" s="112" t="n">
        <v>1</v>
      </c>
      <c r="K77" s="113" t="n">
        <v>0</v>
      </c>
      <c r="L77" s="113" t="n">
        <v>0.11508099820206</v>
      </c>
      <c r="M77" s="113" t="n">
        <v>0</v>
      </c>
      <c r="N77" s="113" t="n">
        <v>0</v>
      </c>
      <c r="O77" s="112" t="n">
        <v>0</v>
      </c>
      <c r="P77" s="114" t="n">
        <v>0</v>
      </c>
      <c r="Q77" s="115" t="n">
        <v>0</v>
      </c>
      <c r="R77" s="116" t="n">
        <v>0</v>
      </c>
      <c r="S77" s="112" t="n">
        <v>0</v>
      </c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8"/>
      <c r="AW77" s="148"/>
      <c r="AX77" s="148"/>
      <c r="AY77" s="148"/>
      <c r="AZ77" s="129"/>
      <c r="BA77" s="149"/>
    </row>
    <row r="78" customFormat="false" ht="20.1" hidden="false" customHeight="true" outlineLevel="0" collapsed="false">
      <c r="A78" s="107" t="str">
        <f aca="false">IF(J78=1,IF(K78&gt;0,IF(L78&gt;0,IF(N78&gt;0,11,11),IF(N78&gt;0,11,"")),IF(L78&gt;0,IF(N78&gt;0,11,""),IF(N78=0,22,""))),IF(L78&gt;0,IF(N78&gt;0,IF(P78&gt;0,66,""),IF(P78&gt;0,66,"")),IF(P78&gt;0,66,"")))&amp;" "&amp;IF(J78=1,IF(K78=0,IF(L78&gt;0,IF(N78&gt;0,IF(P78&gt;0,66,""),IF(P78&gt;0,66,"")),IF(P78&gt;0,66,"")),""),IF(P78&gt;0,66,""))&amp;" "&amp;IF(J78=1,IF(K78&gt;0,IF(P78&gt;0,IF(O78&lt;=7,IF(Q78=100,"","33"),IF(O78&lt;=25,IF(Q78&gt;0,IF(Q78&lt;100,"",33),IF(Q78=0,"","33")),IF(Q78=0,"",33))),IF(O78&gt;25,"",33)),""),IF(J78&gt;1,IF(P78&gt;0,"55",""),IF(J78=0,IF(P78&gt;0,"55","00"))))&amp;" "&amp;IF(P78&gt;0,IF(R78&gt;0,IF(S78&gt;0,"",88),77),"")&amp;" "&amp;IF(J78=1,IF(P78&gt;0,IF(AV78+AW78+AX78+AY78=0,99,""),""),"")</f>
        <v>  33  </v>
      </c>
      <c r="B78" s="108" t="n">
        <v>69</v>
      </c>
      <c r="C78" s="109" t="s">
        <v>188</v>
      </c>
      <c r="D78" s="108" t="s">
        <v>139</v>
      </c>
      <c r="E78" s="110" t="s">
        <v>140</v>
      </c>
      <c r="F78" s="108" t="s">
        <v>141</v>
      </c>
      <c r="G78" s="111" t="n">
        <v>12.1217330428</v>
      </c>
      <c r="H78" s="111" t="n">
        <v>12.1217330428</v>
      </c>
      <c r="I78" s="111" t="n">
        <v>0</v>
      </c>
      <c r="J78" s="112" t="n">
        <v>1</v>
      </c>
      <c r="K78" s="113" t="n">
        <v>12.1217330428</v>
      </c>
      <c r="L78" s="113" t="n">
        <v>0</v>
      </c>
      <c r="M78" s="113" t="n">
        <v>0</v>
      </c>
      <c r="N78" s="113" t="n">
        <v>0</v>
      </c>
      <c r="O78" s="112" t="n">
        <v>10</v>
      </c>
      <c r="P78" s="114" t="n">
        <v>12.12</v>
      </c>
      <c r="Q78" s="115" t="n">
        <v>100</v>
      </c>
      <c r="R78" s="116" t="n">
        <v>2</v>
      </c>
      <c r="S78" s="112" t="n">
        <v>2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7" t="n">
        <v>12.12</v>
      </c>
      <c r="AL78" s="147" t="n">
        <v>0</v>
      </c>
      <c r="AM78" s="147" t="n">
        <v>0</v>
      </c>
      <c r="AN78" s="147" t="n">
        <v>0</v>
      </c>
      <c r="AO78" s="147" t="n">
        <v>0</v>
      </c>
      <c r="AP78" s="147" t="n">
        <v>0</v>
      </c>
      <c r="AQ78" s="147" t="n">
        <v>0</v>
      </c>
      <c r="AR78" s="147" t="n">
        <v>0</v>
      </c>
      <c r="AS78" s="147" t="n">
        <v>0</v>
      </c>
      <c r="AT78" s="147" t="n">
        <v>0</v>
      </c>
      <c r="AU78" s="147" t="n">
        <v>0</v>
      </c>
      <c r="AV78" s="148" t="n">
        <v>5</v>
      </c>
      <c r="AW78" s="148" t="n">
        <v>0</v>
      </c>
      <c r="AX78" s="148" t="n">
        <v>5</v>
      </c>
      <c r="AY78" s="148" t="n">
        <v>5</v>
      </c>
      <c r="AZ78" s="129"/>
      <c r="BA78" s="149"/>
    </row>
    <row r="79" customFormat="false" ht="20.1" hidden="false" customHeight="true" outlineLevel="0" collapsed="false">
      <c r="A79" s="107" t="str">
        <f aca="false">IF(J79=1,IF(K79&gt;0,IF(L79&gt;0,IF(N79&gt;0,11,11),IF(N79&gt;0,11,"")),IF(L79&gt;0,IF(N79&gt;0,11,""),IF(N79=0,22,""))),IF(L79&gt;0,IF(N79&gt;0,IF(P79&gt;0,66,""),IF(P79&gt;0,66,"")),IF(P79&gt;0,66,"")))&amp;" "&amp;IF(J79=1,IF(K79=0,IF(L79&gt;0,IF(N79&gt;0,IF(P79&gt;0,66,""),IF(P79&gt;0,66,"")),IF(P79&gt;0,66,"")),""),IF(P79&gt;0,66,""))&amp;" "&amp;IF(J79=1,IF(K79&gt;0,IF(P79&gt;0,IF(O79&lt;=7,IF(Q79=100,"","33"),IF(O79&lt;=25,IF(Q79&gt;0,IF(Q79&lt;100,"",33),IF(Q79=0,"","33")),IF(Q79=0,"",33))),IF(O79&gt;25,"",33)),""),IF(J79&gt;1,IF(P79&gt;0,"55",""),IF(J79=0,IF(P79&gt;0,"55","00"))))&amp;" "&amp;IF(P79&gt;0,IF(R79&gt;0,IF(S79&gt;0,"",88),77),"")&amp;" "&amp;IF(J79=1,IF(P79&gt;0,IF(AV79+AW79+AX79+AY79=0,99,""),""),"")</f>
        <v>  33  </v>
      </c>
      <c r="B79" s="108" t="n">
        <v>70</v>
      </c>
      <c r="C79" s="109" t="s">
        <v>189</v>
      </c>
      <c r="D79" s="108" t="s">
        <v>144</v>
      </c>
      <c r="E79" s="110" t="s">
        <v>140</v>
      </c>
      <c r="F79" s="108" t="s">
        <v>141</v>
      </c>
      <c r="G79" s="111" t="n">
        <v>6.77768849825</v>
      </c>
      <c r="H79" s="111" t="n">
        <v>6.77768849825</v>
      </c>
      <c r="I79" s="111" t="n">
        <v>0</v>
      </c>
      <c r="J79" s="112" t="n">
        <v>1</v>
      </c>
      <c r="K79" s="113" t="n">
        <v>6.77768849825</v>
      </c>
      <c r="L79" s="113" t="n">
        <v>0</v>
      </c>
      <c r="M79" s="113" t="n">
        <v>0</v>
      </c>
      <c r="N79" s="113" t="n">
        <v>0</v>
      </c>
      <c r="O79" s="112" t="n">
        <v>12</v>
      </c>
      <c r="P79" s="114" t="n">
        <v>6.78</v>
      </c>
      <c r="Q79" s="115" t="n">
        <v>100</v>
      </c>
      <c r="R79" s="116" t="n">
        <v>2</v>
      </c>
      <c r="S79" s="112" t="n">
        <v>2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0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7" t="n">
        <v>6.78</v>
      </c>
      <c r="AL79" s="147" t="n">
        <v>0</v>
      </c>
      <c r="AM79" s="147" t="n">
        <v>0</v>
      </c>
      <c r="AN79" s="147" t="n">
        <v>0</v>
      </c>
      <c r="AO79" s="147" t="n">
        <v>0</v>
      </c>
      <c r="AP79" s="147" t="n">
        <v>0</v>
      </c>
      <c r="AQ79" s="147" t="n">
        <v>0</v>
      </c>
      <c r="AR79" s="147" t="n">
        <v>0</v>
      </c>
      <c r="AS79" s="147" t="n">
        <v>0</v>
      </c>
      <c r="AT79" s="147" t="n">
        <v>0</v>
      </c>
      <c r="AU79" s="147" t="n">
        <v>0</v>
      </c>
      <c r="AV79" s="148" t="n">
        <v>5</v>
      </c>
      <c r="AW79" s="148" t="n">
        <v>0</v>
      </c>
      <c r="AX79" s="148" t="n">
        <v>5</v>
      </c>
      <c r="AY79" s="148" t="n">
        <v>5</v>
      </c>
      <c r="AZ79" s="129"/>
      <c r="BA79" s="149"/>
    </row>
    <row r="80" customFormat="false" ht="20.1" hidden="false" customHeight="true" outlineLevel="0" collapsed="false">
      <c r="A80" s="107" t="str">
        <f aca="false">IF(J80=1,IF(K80&gt;0,IF(L80&gt;0,IF(N80&gt;0,11,11),IF(N80&gt;0,11,"")),IF(L80&gt;0,IF(N80&gt;0,11,""),IF(N80=0,22,""))),IF(L80&gt;0,IF(N80&gt;0,IF(P80&gt;0,66,""),IF(P80&gt;0,66,"")),IF(P80&gt;0,66,"")))&amp;" "&amp;IF(J80=1,IF(K80=0,IF(L80&gt;0,IF(N80&gt;0,IF(P80&gt;0,66,""),IF(P80&gt;0,66,"")),IF(P80&gt;0,66,"")),""),IF(P80&gt;0,66,""))&amp;" "&amp;IF(J80=1,IF(K80&gt;0,IF(P80&gt;0,IF(O80&lt;=7,IF(Q80=100,"","33"),IF(O80&lt;=25,IF(Q80&gt;0,IF(Q80&lt;100,"",33),IF(Q80=0,"","33")),IF(Q80=0,"",33))),IF(O80&gt;25,"",33)),""),IF(J80&gt;1,IF(P80&gt;0,"55",""),IF(J80=0,IF(P80&gt;0,"55","00"))))&amp;" "&amp;IF(P80&gt;0,IF(R80&gt;0,IF(S80&gt;0,"",88),77),"")&amp;" "&amp;IF(J80=1,IF(P80&gt;0,IF(AV80+AW80+AX80+AY80=0,99,""),""),"")</f>
        <v>    </v>
      </c>
      <c r="B80" s="108" t="n">
        <v>71</v>
      </c>
      <c r="C80" s="109" t="s">
        <v>189</v>
      </c>
      <c r="D80" s="108" t="s">
        <v>146</v>
      </c>
      <c r="E80" s="110" t="s">
        <v>140</v>
      </c>
      <c r="F80" s="108" t="s">
        <v>141</v>
      </c>
      <c r="G80" s="111" t="n">
        <v>14.412109159506</v>
      </c>
      <c r="H80" s="111" t="n">
        <v>0</v>
      </c>
      <c r="I80" s="111" t="n">
        <v>14.412109159506</v>
      </c>
      <c r="J80" s="112" t="n">
        <v>1</v>
      </c>
      <c r="K80" s="113" t="n">
        <v>0</v>
      </c>
      <c r="L80" s="113" t="n">
        <v>14.412109159506</v>
      </c>
      <c r="M80" s="113" t="n">
        <v>0</v>
      </c>
      <c r="N80" s="113" t="n">
        <v>0</v>
      </c>
      <c r="O80" s="112" t="n">
        <v>0</v>
      </c>
      <c r="P80" s="114" t="n">
        <v>0</v>
      </c>
      <c r="Q80" s="115" t="n">
        <v>0</v>
      </c>
      <c r="R80" s="116" t="n">
        <v>0</v>
      </c>
      <c r="S80" s="112" t="n">
        <v>0</v>
      </c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8"/>
      <c r="AW80" s="148"/>
      <c r="AX80" s="148"/>
      <c r="AY80" s="148"/>
      <c r="AZ80" s="129"/>
      <c r="BA80" s="149"/>
    </row>
    <row r="81" customFormat="false" ht="20.1" hidden="false" customHeight="true" outlineLevel="0" collapsed="false">
      <c r="A81" s="107" t="str">
        <f aca="false">IF(J81=1,IF(K81&gt;0,IF(L81&gt;0,IF(N81&gt;0,11,11),IF(N81&gt;0,11,"")),IF(L81&gt;0,IF(N81&gt;0,11,""),IF(N81=0,22,""))),IF(L81&gt;0,IF(N81&gt;0,IF(P81&gt;0,66,""),IF(P81&gt;0,66,"")),IF(P81&gt;0,66,"")))&amp;" "&amp;IF(J81=1,IF(K81=0,IF(L81&gt;0,IF(N81&gt;0,IF(P81&gt;0,66,""),IF(P81&gt;0,66,"")),IF(P81&gt;0,66,"")),""),IF(P81&gt;0,66,""))&amp;" "&amp;IF(J81=1,IF(K81&gt;0,IF(P81&gt;0,IF(O81&lt;=7,IF(Q81=100,"","33"),IF(O81&lt;=25,IF(Q81&gt;0,IF(Q81&lt;100,"",33),IF(Q81=0,"","33")),IF(Q81=0,"",33))),IF(O81&gt;25,"",33)),""),IF(J81&gt;1,IF(P81&gt;0,"55",""),IF(J81=0,IF(P81&gt;0,"55","00"))))&amp;" "&amp;IF(P81&gt;0,IF(R81&gt;0,IF(S81&gt;0,"",88),77),"")&amp;" "&amp;IF(J81=1,IF(P81&gt;0,IF(AV81+AW81+AX81+AY81=0,99,""),""),"")</f>
        <v>    </v>
      </c>
      <c r="B81" s="108" t="n">
        <v>72</v>
      </c>
      <c r="C81" s="109" t="s">
        <v>190</v>
      </c>
      <c r="D81" s="108" t="s">
        <v>139</v>
      </c>
      <c r="E81" s="110" t="s">
        <v>148</v>
      </c>
      <c r="F81" s="108" t="s">
        <v>141</v>
      </c>
      <c r="G81" s="111" t="n">
        <v>21.3846198043</v>
      </c>
      <c r="H81" s="111" t="n">
        <v>21.3846198043</v>
      </c>
      <c r="I81" s="111" t="n">
        <v>0</v>
      </c>
      <c r="J81" s="112" t="n">
        <v>1</v>
      </c>
      <c r="K81" s="113" t="n">
        <v>21.3846198043</v>
      </c>
      <c r="L81" s="113" t="n">
        <v>0</v>
      </c>
      <c r="M81" s="113" t="n">
        <v>0</v>
      </c>
      <c r="N81" s="113" t="n">
        <v>0</v>
      </c>
      <c r="O81" s="112" t="n">
        <v>5</v>
      </c>
      <c r="P81" s="114" t="n">
        <v>21.3846198043</v>
      </c>
      <c r="Q81" s="115" t="n">
        <v>100</v>
      </c>
      <c r="R81" s="116" t="n">
        <v>2</v>
      </c>
      <c r="S81" s="112" t="n">
        <v>2</v>
      </c>
      <c r="T81" s="147" t="n">
        <v>0</v>
      </c>
      <c r="U81" s="147" t="n">
        <v>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0</v>
      </c>
      <c r="AE81" s="147" t="n">
        <v>0</v>
      </c>
      <c r="AF81" s="147" t="n">
        <v>0</v>
      </c>
      <c r="AG81" s="147" t="n">
        <v>0</v>
      </c>
      <c r="AH81" s="147" t="n">
        <v>0</v>
      </c>
      <c r="AI81" s="147" t="n">
        <v>0</v>
      </c>
      <c r="AJ81" s="147" t="n">
        <v>12.0025</v>
      </c>
      <c r="AK81" s="147" t="n">
        <f aca="false">P81-AJ81</f>
        <v>9.3821198043</v>
      </c>
      <c r="AL81" s="147" t="n">
        <v>0</v>
      </c>
      <c r="AM81" s="147" t="n">
        <v>0</v>
      </c>
      <c r="AN81" s="147" t="n">
        <v>0</v>
      </c>
      <c r="AO81" s="147" t="n">
        <v>0</v>
      </c>
      <c r="AP81" s="147" t="n">
        <v>0</v>
      </c>
      <c r="AQ81" s="147" t="n">
        <v>0</v>
      </c>
      <c r="AR81" s="147" t="n">
        <v>0</v>
      </c>
      <c r="AS81" s="147" t="n">
        <v>0</v>
      </c>
      <c r="AT81" s="147" t="n">
        <v>0</v>
      </c>
      <c r="AU81" s="147" t="n">
        <v>0</v>
      </c>
      <c r="AV81" s="148" t="n">
        <v>10</v>
      </c>
      <c r="AW81" s="148" t="n">
        <v>0</v>
      </c>
      <c r="AX81" s="148" t="n">
        <v>10</v>
      </c>
      <c r="AY81" s="148" t="n">
        <v>10</v>
      </c>
      <c r="AZ81" s="129"/>
      <c r="BA81" s="149"/>
    </row>
    <row r="82" customFormat="false" ht="20.1" hidden="false" customHeight="true" outlineLevel="0" collapsed="false">
      <c r="A82" s="107" t="str">
        <f aca="false">IF(J82=1,IF(K82&gt;0,IF(L82&gt;0,IF(N82&gt;0,11,11),IF(N82&gt;0,11,"")),IF(L82&gt;0,IF(N82&gt;0,11,""),IF(N82=0,22,""))),IF(L82&gt;0,IF(N82&gt;0,IF(P82&gt;0,66,""),IF(P82&gt;0,66,"")),IF(P82&gt;0,66,"")))&amp;" "&amp;IF(J82=1,IF(K82=0,IF(L82&gt;0,IF(N82&gt;0,IF(P82&gt;0,66,""),IF(P82&gt;0,66,"")),IF(P82&gt;0,66,"")),""),IF(P82&gt;0,66,""))&amp;" "&amp;IF(J82=1,IF(K82&gt;0,IF(P82&gt;0,IF(O82&lt;=7,IF(Q82=100,"","33"),IF(O82&lt;=25,IF(Q82&gt;0,IF(Q82&lt;100,"",33),IF(Q82=0,"","33")),IF(Q82=0,"",33))),IF(O82&gt;25,"",33)),""),IF(J82&gt;1,IF(P82&gt;0,"55",""),IF(J82=0,IF(P82&gt;0,"55","00"))))&amp;" "&amp;IF(P82&gt;0,IF(R82&gt;0,IF(S82&gt;0,"",88),77),"")&amp;" "&amp;IF(J82=1,IF(P82&gt;0,IF(AV82+AW82+AX82+AY82=0,99,""),""),"")</f>
        <v>  33  </v>
      </c>
      <c r="B82" s="108" t="n">
        <v>73</v>
      </c>
      <c r="C82" s="109" t="s">
        <v>191</v>
      </c>
      <c r="D82" s="108" t="s">
        <v>144</v>
      </c>
      <c r="E82" s="110" t="s">
        <v>140</v>
      </c>
      <c r="F82" s="108" t="s">
        <v>141</v>
      </c>
      <c r="G82" s="111" t="n">
        <v>8.91831543962</v>
      </c>
      <c r="H82" s="111" t="n">
        <v>8.91831543962</v>
      </c>
      <c r="I82" s="111" t="n">
        <v>0</v>
      </c>
      <c r="J82" s="112" t="n">
        <v>1</v>
      </c>
      <c r="K82" s="113" t="n">
        <v>8.91831543962</v>
      </c>
      <c r="L82" s="113" t="n">
        <v>0</v>
      </c>
      <c r="M82" s="113" t="n">
        <v>0</v>
      </c>
      <c r="N82" s="113" t="n">
        <v>0</v>
      </c>
      <c r="O82" s="112" t="n">
        <v>9</v>
      </c>
      <c r="P82" s="114" t="n">
        <v>8.92</v>
      </c>
      <c r="Q82" s="115" t="n">
        <v>100</v>
      </c>
      <c r="R82" s="116" t="n">
        <v>2</v>
      </c>
      <c r="S82" s="112" t="n">
        <v>2</v>
      </c>
      <c r="T82" s="147" t="n">
        <v>0</v>
      </c>
      <c r="U82" s="147" t="n">
        <v>0</v>
      </c>
      <c r="V82" s="147" t="n">
        <v>0</v>
      </c>
      <c r="W82" s="147" t="n">
        <v>0</v>
      </c>
      <c r="X82" s="147" t="n">
        <v>0</v>
      </c>
      <c r="Y82" s="147" t="n">
        <v>0</v>
      </c>
      <c r="Z82" s="147" t="n">
        <v>0</v>
      </c>
      <c r="AA82" s="147" t="n">
        <v>0</v>
      </c>
      <c r="AB82" s="147" t="n">
        <v>0</v>
      </c>
      <c r="AC82" s="147" t="n">
        <v>0</v>
      </c>
      <c r="AD82" s="147" t="n">
        <v>0</v>
      </c>
      <c r="AE82" s="147" t="n">
        <v>0</v>
      </c>
      <c r="AF82" s="147" t="n">
        <v>0</v>
      </c>
      <c r="AG82" s="147" t="n">
        <v>0</v>
      </c>
      <c r="AH82" s="147" t="n">
        <v>0</v>
      </c>
      <c r="AI82" s="147" t="n">
        <v>0</v>
      </c>
      <c r="AJ82" s="147" t="n">
        <v>0</v>
      </c>
      <c r="AK82" s="147" t="n">
        <v>0</v>
      </c>
      <c r="AL82" s="147" t="n">
        <v>0</v>
      </c>
      <c r="AM82" s="147" t="n">
        <v>0</v>
      </c>
      <c r="AN82" s="147" t="n">
        <v>0</v>
      </c>
      <c r="AO82" s="147" t="n">
        <v>0</v>
      </c>
      <c r="AP82" s="147" t="n">
        <v>0</v>
      </c>
      <c r="AQ82" s="147" t="n">
        <v>0</v>
      </c>
      <c r="AR82" s="147" t="n">
        <v>8.92</v>
      </c>
      <c r="AS82" s="147" t="n">
        <v>0</v>
      </c>
      <c r="AT82" s="147" t="n">
        <v>0</v>
      </c>
      <c r="AU82" s="147" t="n">
        <v>0</v>
      </c>
      <c r="AV82" s="148" t="n">
        <v>5</v>
      </c>
      <c r="AW82" s="148" t="n">
        <v>0</v>
      </c>
      <c r="AX82" s="148" t="n">
        <v>5</v>
      </c>
      <c r="AY82" s="148" t="n">
        <v>5</v>
      </c>
      <c r="AZ82" s="129"/>
      <c r="BA82" s="149"/>
    </row>
    <row r="83" customFormat="false" ht="20.1" hidden="false" customHeight="true" outlineLevel="0" collapsed="false">
      <c r="A83" s="107" t="str">
        <f aca="false">IF(J83=1,IF(K83&gt;0,IF(L83&gt;0,IF(N83&gt;0,11,11),IF(N83&gt;0,11,"")),IF(L83&gt;0,IF(N83&gt;0,11,""),IF(N83=0,22,""))),IF(L83&gt;0,IF(N83&gt;0,IF(P83&gt;0,66,""),IF(P83&gt;0,66,"")),IF(P83&gt;0,66,"")))&amp;" "&amp;IF(J83=1,IF(K83=0,IF(L83&gt;0,IF(N83&gt;0,IF(P83&gt;0,66,""),IF(P83&gt;0,66,"")),IF(P83&gt;0,66,"")),""),IF(P83&gt;0,66,""))&amp;" "&amp;IF(J83=1,IF(K83&gt;0,IF(P83&gt;0,IF(O83&lt;=7,IF(Q83=100,"","33"),IF(O83&lt;=25,IF(Q83&gt;0,IF(Q83&lt;100,"",33),IF(Q83=0,"","33")),IF(Q83=0,"",33))),IF(O83&gt;25,"",33)),""),IF(J83&gt;1,IF(P83&gt;0,"55",""),IF(J83=0,IF(P83&gt;0,"55","00"))))&amp;" "&amp;IF(P83&gt;0,IF(R83&gt;0,IF(S83&gt;0,"",88),77),"")&amp;" "&amp;IF(J83=1,IF(P83&gt;0,IF(AV83+AW83+AX83+AY83=0,99,""),""),"")</f>
        <v>    </v>
      </c>
      <c r="B83" s="108" t="n">
        <v>74</v>
      </c>
      <c r="C83" s="109" t="s">
        <v>191</v>
      </c>
      <c r="D83" s="108" t="s">
        <v>146</v>
      </c>
      <c r="E83" s="110" t="s">
        <v>140</v>
      </c>
      <c r="F83" s="108" t="s">
        <v>141</v>
      </c>
      <c r="G83" s="111" t="n">
        <v>76.7750054976705</v>
      </c>
      <c r="H83" s="111" t="n">
        <v>0</v>
      </c>
      <c r="I83" s="111" t="n">
        <v>76.7750054976705</v>
      </c>
      <c r="J83" s="112" t="n">
        <v>1</v>
      </c>
      <c r="K83" s="113" t="n">
        <v>0</v>
      </c>
      <c r="L83" s="113" t="n">
        <v>76.7750054976705</v>
      </c>
      <c r="M83" s="113" t="n">
        <v>0</v>
      </c>
      <c r="N83" s="113" t="n">
        <v>0</v>
      </c>
      <c r="O83" s="112" t="n">
        <v>0</v>
      </c>
      <c r="P83" s="114" t="n">
        <v>0</v>
      </c>
      <c r="Q83" s="115" t="n">
        <v>0</v>
      </c>
      <c r="R83" s="116" t="n">
        <v>0</v>
      </c>
      <c r="S83" s="112" t="n">
        <v>0</v>
      </c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8"/>
      <c r="AW83" s="148"/>
      <c r="AX83" s="148"/>
      <c r="AY83" s="148"/>
      <c r="AZ83" s="129"/>
      <c r="BA83" s="149"/>
    </row>
    <row r="84" customFormat="false" ht="20.1" hidden="false" customHeight="true" outlineLevel="0" collapsed="false">
      <c r="A84" s="107" t="str">
        <f aca="false">IF(J84=1,IF(K84&gt;0,IF(L84&gt;0,IF(N84&gt;0,11,11),IF(N84&gt;0,11,"")),IF(L84&gt;0,IF(N84&gt;0,11,""),IF(N84=0,22,""))),IF(L84&gt;0,IF(N84&gt;0,IF(P84&gt;0,66,""),IF(P84&gt;0,66,"")),IF(P84&gt;0,66,"")))&amp;" "&amp;IF(J84=1,IF(K84=0,IF(L84&gt;0,IF(N84&gt;0,IF(P84&gt;0,66,""),IF(P84&gt;0,66,"")),IF(P84&gt;0,66,"")),""),IF(P84&gt;0,66,""))&amp;" "&amp;IF(J84=1,IF(K84&gt;0,IF(P84&gt;0,IF(O84&lt;=7,IF(Q84=100,"","33"),IF(O84&lt;=25,IF(Q84&gt;0,IF(Q84&lt;100,"",33),IF(Q84=0,"","33")),IF(Q84=0,"",33))),IF(O84&gt;25,"",33)),""),IF(J84&gt;1,IF(P84&gt;0,"55",""),IF(J84=0,IF(P84&gt;0,"55","00"))))&amp;" "&amp;IF(P84&gt;0,IF(R84&gt;0,IF(S84&gt;0,"",88),77),"")&amp;" "&amp;IF(J84=1,IF(P84&gt;0,IF(AV84+AW84+AX84+AY84=0,99,""),""),"")</f>
        <v>    </v>
      </c>
      <c r="B84" s="108" t="n">
        <v>75</v>
      </c>
      <c r="C84" s="109" t="s">
        <v>192</v>
      </c>
      <c r="D84" s="108" t="s">
        <v>144</v>
      </c>
      <c r="E84" s="110" t="s">
        <v>140</v>
      </c>
      <c r="F84" s="108" t="s">
        <v>141</v>
      </c>
      <c r="G84" s="111" t="n">
        <v>19.7028427597</v>
      </c>
      <c r="H84" s="111" t="n">
        <v>19.7028427597</v>
      </c>
      <c r="I84" s="111" t="n">
        <v>0</v>
      </c>
      <c r="J84" s="112" t="n">
        <v>1</v>
      </c>
      <c r="K84" s="113" t="n">
        <v>19.7028427597</v>
      </c>
      <c r="L84" s="113" t="n">
        <v>0</v>
      </c>
      <c r="M84" s="113" t="n">
        <v>0</v>
      </c>
      <c r="N84" s="113" t="n">
        <v>0</v>
      </c>
      <c r="O84" s="112" t="n">
        <v>6</v>
      </c>
      <c r="P84" s="114" t="n">
        <v>19.7028427597</v>
      </c>
      <c r="Q84" s="115" t="n">
        <v>100</v>
      </c>
      <c r="R84" s="116" t="n">
        <v>2</v>
      </c>
      <c r="S84" s="112" t="n">
        <v>2</v>
      </c>
      <c r="T84" s="147" t="n">
        <v>0</v>
      </c>
      <c r="U84" s="147" t="n">
        <v>0</v>
      </c>
      <c r="V84" s="147" t="n">
        <v>0</v>
      </c>
      <c r="W84" s="147" t="n">
        <v>0</v>
      </c>
      <c r="X84" s="147" t="n">
        <v>0</v>
      </c>
      <c r="Y84" s="147" t="n">
        <v>0</v>
      </c>
      <c r="Z84" s="147" t="n">
        <v>0</v>
      </c>
      <c r="AA84" s="147" t="n">
        <v>0</v>
      </c>
      <c r="AB84" s="147" t="n">
        <v>0</v>
      </c>
      <c r="AC84" s="147" t="n">
        <v>0</v>
      </c>
      <c r="AD84" s="147" t="n">
        <v>0</v>
      </c>
      <c r="AE84" s="147" t="n">
        <v>0</v>
      </c>
      <c r="AF84" s="147" t="n">
        <v>0</v>
      </c>
      <c r="AG84" s="147" t="n">
        <v>0</v>
      </c>
      <c r="AH84" s="147" t="n">
        <v>0</v>
      </c>
      <c r="AI84" s="147" t="n">
        <v>0</v>
      </c>
      <c r="AJ84" s="147" t="n">
        <f aca="false">P84-AK84</f>
        <v>10.0013427597</v>
      </c>
      <c r="AK84" s="147" t="n">
        <v>9.7015</v>
      </c>
      <c r="AL84" s="147" t="n">
        <v>0</v>
      </c>
      <c r="AM84" s="147" t="n">
        <v>0</v>
      </c>
      <c r="AN84" s="147" t="n">
        <v>0</v>
      </c>
      <c r="AO84" s="147" t="n">
        <v>0</v>
      </c>
      <c r="AP84" s="147" t="n">
        <v>0</v>
      </c>
      <c r="AQ84" s="147" t="n">
        <v>0</v>
      </c>
      <c r="AR84" s="147" t="n">
        <v>0</v>
      </c>
      <c r="AS84" s="147" t="n">
        <v>0</v>
      </c>
      <c r="AT84" s="147" t="n">
        <v>0</v>
      </c>
      <c r="AU84" s="147" t="n">
        <v>0</v>
      </c>
      <c r="AV84" s="148" t="n">
        <v>10</v>
      </c>
      <c r="AW84" s="148" t="n">
        <v>0</v>
      </c>
      <c r="AX84" s="148" t="n">
        <v>10</v>
      </c>
      <c r="AY84" s="148" t="n">
        <v>10</v>
      </c>
      <c r="AZ84" s="129"/>
      <c r="BA84" s="149"/>
    </row>
    <row r="85" customFormat="false" ht="20.1" hidden="false" customHeight="true" outlineLevel="0" collapsed="false">
      <c r="A85" s="107" t="str">
        <f aca="false">IF(J85=1,IF(K85&gt;0,IF(L85&gt;0,IF(N85&gt;0,11,11),IF(N85&gt;0,11,"")),IF(L85&gt;0,IF(N85&gt;0,11,""),IF(N85=0,22,""))),IF(L85&gt;0,IF(N85&gt;0,IF(P85&gt;0,66,""),IF(P85&gt;0,66,"")),IF(P85&gt;0,66,"")))&amp;" "&amp;IF(J85=1,IF(K85=0,IF(L85&gt;0,IF(N85&gt;0,IF(P85&gt;0,66,""),IF(P85&gt;0,66,"")),IF(P85&gt;0,66,"")),""),IF(P85&gt;0,66,""))&amp;" "&amp;IF(J85=1,IF(K85&gt;0,IF(P85&gt;0,IF(O85&lt;=7,IF(Q85=100,"","33"),IF(O85&lt;=25,IF(Q85&gt;0,IF(Q85&lt;100,"",33),IF(Q85=0,"","33")),IF(Q85=0,"",33))),IF(O85&gt;25,"",33)),""),IF(J85&gt;1,IF(P85&gt;0,"55",""),IF(J85=0,IF(P85&gt;0,"55","00"))))&amp;" "&amp;IF(P85&gt;0,IF(R85&gt;0,IF(S85&gt;0,"",88),77),"")&amp;" "&amp;IF(J85=1,IF(P85&gt;0,IF(AV85+AW85+AX85+AY85=0,99,""),""),"")</f>
        <v>    </v>
      </c>
      <c r="B85" s="108" t="n">
        <v>76</v>
      </c>
      <c r="C85" s="109" t="s">
        <v>192</v>
      </c>
      <c r="D85" s="108" t="s">
        <v>146</v>
      </c>
      <c r="E85" s="110" t="s">
        <v>140</v>
      </c>
      <c r="F85" s="108" t="s">
        <v>141</v>
      </c>
      <c r="G85" s="111" t="n">
        <v>9.31187063964</v>
      </c>
      <c r="H85" s="111" t="n">
        <v>0</v>
      </c>
      <c r="I85" s="111" t="n">
        <v>9.31187063964</v>
      </c>
      <c r="J85" s="112" t="n">
        <v>1</v>
      </c>
      <c r="K85" s="113" t="n">
        <v>0</v>
      </c>
      <c r="L85" s="113" t="n">
        <v>9.31187063964</v>
      </c>
      <c r="M85" s="113" t="n">
        <v>0</v>
      </c>
      <c r="N85" s="113" t="n">
        <v>0</v>
      </c>
      <c r="O85" s="112" t="n">
        <v>0</v>
      </c>
      <c r="P85" s="114" t="n">
        <v>0</v>
      </c>
      <c r="Q85" s="115" t="n">
        <v>0</v>
      </c>
      <c r="R85" s="116" t="n">
        <v>0</v>
      </c>
      <c r="S85" s="112" t="n">
        <v>0</v>
      </c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8"/>
      <c r="AW85" s="148"/>
      <c r="AX85" s="148"/>
      <c r="AY85" s="148"/>
      <c r="AZ85" s="129"/>
      <c r="BA85" s="149"/>
    </row>
    <row r="86" customFormat="false" ht="20.1" hidden="false" customHeight="true" outlineLevel="0" collapsed="false">
      <c r="A86" s="107" t="str">
        <f aca="false">IF(J86=1,IF(K86&gt;0,IF(L86&gt;0,IF(N86&gt;0,11,11),IF(N86&gt;0,11,"")),IF(L86&gt;0,IF(N86&gt;0,11,""),IF(N86=0,22,""))),IF(L86&gt;0,IF(N86&gt;0,IF(P86&gt;0,66,""),IF(P86&gt;0,66,"")),IF(P86&gt;0,66,"")))&amp;" "&amp;IF(J86=1,IF(K86=0,IF(L86&gt;0,IF(N86&gt;0,IF(P86&gt;0,66,""),IF(P86&gt;0,66,"")),IF(P86&gt;0,66,"")),""),IF(P86&gt;0,66,""))&amp;" "&amp;IF(J86=1,IF(K86&gt;0,IF(P86&gt;0,IF(O86&lt;=7,IF(Q86=100,"","33"),IF(O86&lt;=25,IF(Q86&gt;0,IF(Q86&lt;100,"",33),IF(Q86=0,"","33")),IF(Q86=0,"",33))),IF(O86&gt;25,"",33)),""),IF(J86&gt;1,IF(P86&gt;0,"55",""),IF(J86=0,IF(P86&gt;0,"55","00"))))&amp;" "&amp;IF(P86&gt;0,IF(R86&gt;0,IF(S86&gt;0,"",88),77),"")&amp;" "&amp;IF(J86=1,IF(P86&gt;0,IF(AV86+AW86+AX86+AY86=0,99,""),""),"")</f>
        <v>    </v>
      </c>
      <c r="B86" s="108" t="n">
        <v>77</v>
      </c>
      <c r="C86" s="109" t="s">
        <v>193</v>
      </c>
      <c r="D86" s="108" t="s">
        <v>139</v>
      </c>
      <c r="E86" s="110" t="s">
        <v>148</v>
      </c>
      <c r="F86" s="108" t="s">
        <v>141</v>
      </c>
      <c r="G86" s="111" t="n">
        <v>10.5011796651</v>
      </c>
      <c r="H86" s="111" t="n">
        <v>10.5011796651</v>
      </c>
      <c r="I86" s="111" t="n">
        <v>0</v>
      </c>
      <c r="J86" s="112" t="n">
        <v>1</v>
      </c>
      <c r="K86" s="113" t="n">
        <v>10.5011796651</v>
      </c>
      <c r="L86" s="113" t="n">
        <v>0</v>
      </c>
      <c r="M86" s="113" t="n">
        <v>0</v>
      </c>
      <c r="N86" s="113" t="n">
        <v>0</v>
      </c>
      <c r="O86" s="112" t="n">
        <v>6</v>
      </c>
      <c r="P86" s="114" t="n">
        <v>10.5011796651</v>
      </c>
      <c r="Q86" s="115" t="n">
        <v>100</v>
      </c>
      <c r="R86" s="116" t="n">
        <v>2</v>
      </c>
      <c r="S86" s="112" t="n">
        <v>2</v>
      </c>
      <c r="T86" s="147" t="n">
        <v>0</v>
      </c>
      <c r="U86" s="147" t="n">
        <v>0</v>
      </c>
      <c r="V86" s="147" t="n">
        <v>0</v>
      </c>
      <c r="W86" s="147" t="n">
        <v>0</v>
      </c>
      <c r="X86" s="147" t="n">
        <v>0</v>
      </c>
      <c r="Y86" s="147" t="n">
        <v>0</v>
      </c>
      <c r="Z86" s="147" t="n">
        <v>0</v>
      </c>
      <c r="AA86" s="147" t="n">
        <v>0</v>
      </c>
      <c r="AB86" s="147" t="n">
        <v>0</v>
      </c>
      <c r="AC86" s="147" t="n">
        <v>0</v>
      </c>
      <c r="AD86" s="147" t="n">
        <v>0</v>
      </c>
      <c r="AE86" s="147" t="n">
        <v>0</v>
      </c>
      <c r="AF86" s="147" t="n">
        <v>0</v>
      </c>
      <c r="AG86" s="147" t="n">
        <v>0</v>
      </c>
      <c r="AH86" s="147" t="n">
        <v>0</v>
      </c>
      <c r="AI86" s="147" t="n">
        <v>0</v>
      </c>
      <c r="AJ86" s="147" t="n">
        <v>0</v>
      </c>
      <c r="AK86" s="147" t="n">
        <v>0</v>
      </c>
      <c r="AL86" s="147" t="n">
        <v>0</v>
      </c>
      <c r="AM86" s="147" t="n">
        <v>0</v>
      </c>
      <c r="AN86" s="147" t="n">
        <v>0</v>
      </c>
      <c r="AO86" s="147" t="n">
        <v>0</v>
      </c>
      <c r="AP86" s="147" t="n">
        <v>0</v>
      </c>
      <c r="AQ86" s="147" t="n">
        <f aca="false">P86</f>
        <v>10.5011796651</v>
      </c>
      <c r="AR86" s="147" t="n">
        <v>0</v>
      </c>
      <c r="AS86" s="147" t="n">
        <v>0</v>
      </c>
      <c r="AT86" s="147" t="n">
        <v>0</v>
      </c>
      <c r="AU86" s="147" t="n">
        <v>0</v>
      </c>
      <c r="AV86" s="148" t="n">
        <v>10</v>
      </c>
      <c r="AW86" s="148" t="n">
        <v>0</v>
      </c>
      <c r="AX86" s="148" t="n">
        <v>10</v>
      </c>
      <c r="AY86" s="148" t="n">
        <v>10</v>
      </c>
      <c r="AZ86" s="129"/>
      <c r="BA86" s="149"/>
    </row>
    <row r="87" customFormat="false" ht="20.1" hidden="false" customHeight="true" outlineLevel="0" collapsed="false">
      <c r="A87" s="107" t="str">
        <f aca="false">IF(J87=1,IF(K87&gt;0,IF(L87&gt;0,IF(N87&gt;0,11,11),IF(N87&gt;0,11,"")),IF(L87&gt;0,IF(N87&gt;0,11,""),IF(N87=0,22,""))),IF(L87&gt;0,IF(N87&gt;0,IF(P87&gt;0,66,""),IF(P87&gt;0,66,"")),IF(P87&gt;0,66,"")))&amp;" "&amp;IF(J87=1,IF(K87=0,IF(L87&gt;0,IF(N87&gt;0,IF(P87&gt;0,66,""),IF(P87&gt;0,66,"")),IF(P87&gt;0,66,"")),""),IF(P87&gt;0,66,""))&amp;" "&amp;IF(J87=1,IF(K87&gt;0,IF(P87&gt;0,IF(O87&lt;=7,IF(Q87=100,"","33"),IF(O87&lt;=25,IF(Q87&gt;0,IF(Q87&lt;100,"",33),IF(Q87=0,"","33")),IF(Q87=0,"",33))),IF(O87&gt;25,"",33)),""),IF(J87&gt;1,IF(P87&gt;0,"55",""),IF(J87=0,IF(P87&gt;0,"55","00"))))&amp;" "&amp;IF(P87&gt;0,IF(R87&gt;0,IF(S87&gt;0,"",88),77),"")&amp;" "&amp;IF(J87=1,IF(P87&gt;0,IF(AV87+AW87+AX87+AY87=0,99,""),""),"")</f>
        <v>    </v>
      </c>
      <c r="B87" s="108" t="n">
        <v>78</v>
      </c>
      <c r="C87" s="109" t="s">
        <v>194</v>
      </c>
      <c r="D87" s="108" t="s">
        <v>144</v>
      </c>
      <c r="E87" s="110" t="s">
        <v>140</v>
      </c>
      <c r="F87" s="108" t="s">
        <v>141</v>
      </c>
      <c r="G87" s="111" t="n">
        <v>3.75696072459</v>
      </c>
      <c r="H87" s="111" t="n">
        <v>3.75696072459</v>
      </c>
      <c r="I87" s="111" t="n">
        <v>0</v>
      </c>
      <c r="J87" s="112" t="n">
        <v>1</v>
      </c>
      <c r="K87" s="113" t="n">
        <v>3.75696072459</v>
      </c>
      <c r="L87" s="113" t="n">
        <v>0</v>
      </c>
      <c r="M87" s="113" t="n">
        <v>0</v>
      </c>
      <c r="N87" s="113" t="n">
        <v>0</v>
      </c>
      <c r="O87" s="112" t="n">
        <v>4</v>
      </c>
      <c r="P87" s="114" t="n">
        <v>3.75696072459</v>
      </c>
      <c r="Q87" s="115" t="n">
        <v>100</v>
      </c>
      <c r="R87" s="116" t="n">
        <v>2</v>
      </c>
      <c r="S87" s="112" t="n">
        <v>2</v>
      </c>
      <c r="T87" s="147" t="n">
        <v>0</v>
      </c>
      <c r="U87" s="147" t="n">
        <v>0</v>
      </c>
      <c r="V87" s="147" t="n">
        <v>0</v>
      </c>
      <c r="W87" s="147" t="n">
        <v>0</v>
      </c>
      <c r="X87" s="147" t="n">
        <v>0</v>
      </c>
      <c r="Y87" s="147" t="n">
        <v>0</v>
      </c>
      <c r="Z87" s="147" t="n">
        <v>0</v>
      </c>
      <c r="AA87" s="147" t="n">
        <v>0</v>
      </c>
      <c r="AB87" s="147" t="n">
        <v>0</v>
      </c>
      <c r="AC87" s="147" t="n">
        <v>0</v>
      </c>
      <c r="AD87" s="147" t="n">
        <v>0</v>
      </c>
      <c r="AE87" s="147" t="n">
        <v>0</v>
      </c>
      <c r="AF87" s="147" t="n">
        <v>0</v>
      </c>
      <c r="AG87" s="147" t="n">
        <v>0</v>
      </c>
      <c r="AH87" s="147" t="n">
        <v>0</v>
      </c>
      <c r="AI87" s="147" t="n">
        <v>0</v>
      </c>
      <c r="AJ87" s="147" t="n">
        <v>0</v>
      </c>
      <c r="AK87" s="147" t="n">
        <v>0</v>
      </c>
      <c r="AL87" s="147" t="n">
        <v>0</v>
      </c>
      <c r="AM87" s="147" t="n">
        <v>0</v>
      </c>
      <c r="AN87" s="147" t="n">
        <v>0</v>
      </c>
      <c r="AO87" s="147" t="n">
        <v>0</v>
      </c>
      <c r="AP87" s="147" t="n">
        <v>0</v>
      </c>
      <c r="AQ87" s="147" t="n">
        <v>0</v>
      </c>
      <c r="AR87" s="147" t="n">
        <v>0</v>
      </c>
      <c r="AS87" s="147" t="n">
        <f aca="false">P87</f>
        <v>3.75696072459</v>
      </c>
      <c r="AT87" s="147" t="n">
        <v>0</v>
      </c>
      <c r="AU87" s="147" t="n">
        <v>0</v>
      </c>
      <c r="AV87" s="148" t="n">
        <v>5</v>
      </c>
      <c r="AW87" s="148" t="n">
        <v>0</v>
      </c>
      <c r="AX87" s="148" t="n">
        <v>5</v>
      </c>
      <c r="AY87" s="148" t="n">
        <v>5</v>
      </c>
      <c r="AZ87" s="129"/>
      <c r="BA87" s="149"/>
    </row>
    <row r="88" customFormat="false" ht="20.1" hidden="false" customHeight="true" outlineLevel="0" collapsed="false">
      <c r="A88" s="107" t="str">
        <f aca="false">IF(J88=1,IF(K88&gt;0,IF(L88&gt;0,IF(N88&gt;0,11,11),IF(N88&gt;0,11,"")),IF(L88&gt;0,IF(N88&gt;0,11,""),IF(N88=0,22,""))),IF(L88&gt;0,IF(N88&gt;0,IF(P88&gt;0,66,""),IF(P88&gt;0,66,"")),IF(P88&gt;0,66,"")))&amp;" "&amp;IF(J88=1,IF(K88=0,IF(L88&gt;0,IF(N88&gt;0,IF(P88&gt;0,66,""),IF(P88&gt;0,66,"")),IF(P88&gt;0,66,"")),""),IF(P88&gt;0,66,""))&amp;" "&amp;IF(J88=1,IF(K88&gt;0,IF(P88&gt;0,IF(O88&lt;=7,IF(Q88=100,"","33"),IF(O88&lt;=25,IF(Q88&gt;0,IF(Q88&lt;100,"",33),IF(Q88=0,"","33")),IF(Q88=0,"",33))),IF(O88&gt;25,"",33)),""),IF(J88&gt;1,IF(P88&gt;0,"55",""),IF(J88=0,IF(P88&gt;0,"55","00"))))&amp;" "&amp;IF(P88&gt;0,IF(R88&gt;0,IF(S88&gt;0,"",88),77),"")&amp;" "&amp;IF(J88=1,IF(P88&gt;0,IF(AV88+AW88+AX88+AY88=0,99,""),""),"")</f>
        <v>    </v>
      </c>
      <c r="B88" s="108" t="n">
        <v>79</v>
      </c>
      <c r="C88" s="109" t="s">
        <v>194</v>
      </c>
      <c r="D88" s="108" t="s">
        <v>146</v>
      </c>
      <c r="E88" s="110" t="s">
        <v>140</v>
      </c>
      <c r="F88" s="108" t="s">
        <v>141</v>
      </c>
      <c r="G88" s="111" t="n">
        <v>34.967246210516</v>
      </c>
      <c r="H88" s="111" t="n">
        <v>0</v>
      </c>
      <c r="I88" s="111" t="n">
        <v>34.967246210516</v>
      </c>
      <c r="J88" s="112" t="n">
        <v>1</v>
      </c>
      <c r="K88" s="113" t="n">
        <v>0</v>
      </c>
      <c r="L88" s="113" t="n">
        <v>34.967246210516</v>
      </c>
      <c r="M88" s="113" t="n">
        <v>0</v>
      </c>
      <c r="N88" s="113" t="n">
        <v>0</v>
      </c>
      <c r="O88" s="112" t="n">
        <v>0</v>
      </c>
      <c r="P88" s="114" t="n">
        <v>0</v>
      </c>
      <c r="Q88" s="115" t="n">
        <v>0</v>
      </c>
      <c r="R88" s="116" t="n">
        <v>0</v>
      </c>
      <c r="S88" s="112" t="n">
        <v>0</v>
      </c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8"/>
      <c r="AW88" s="148"/>
      <c r="AX88" s="148"/>
      <c r="AY88" s="148"/>
      <c r="AZ88" s="129"/>
      <c r="BA88" s="149"/>
    </row>
    <row r="89" customFormat="false" ht="20.1" hidden="false" customHeight="true" outlineLevel="0" collapsed="false">
      <c r="A89" s="107" t="str">
        <f aca="false">IF(J89=1,IF(K89&gt;0,IF(L89&gt;0,IF(N89&gt;0,11,11),IF(N89&gt;0,11,"")),IF(L89&gt;0,IF(N89&gt;0,11,""),IF(N89=0,22,""))),IF(L89&gt;0,IF(N89&gt;0,IF(P89&gt;0,66,""),IF(P89&gt;0,66,"")),IF(P89&gt;0,66,"")))&amp;" "&amp;IF(J89=1,IF(K89=0,IF(L89&gt;0,IF(N89&gt;0,IF(P89&gt;0,66,""),IF(P89&gt;0,66,"")),IF(P89&gt;0,66,"")),""),IF(P89&gt;0,66,""))&amp;" "&amp;IF(J89=1,IF(K89&gt;0,IF(P89&gt;0,IF(O89&lt;=7,IF(Q89=100,"","33"),IF(O89&lt;=25,IF(Q89&gt;0,IF(Q89&lt;100,"",33),IF(Q89=0,"","33")),IF(Q89=0,"",33))),IF(O89&gt;25,"",33)),""),IF(J89&gt;1,IF(P89&gt;0,"55",""),IF(J89=0,IF(P89&gt;0,"55","00"))))&amp;" "&amp;IF(P89&gt;0,IF(R89&gt;0,IF(S89&gt;0,"",88),77),"")&amp;" "&amp;IF(J89=1,IF(P89&gt;0,IF(AV89+AW89+AX89+AY89=0,99,""),""),"")</f>
        <v>    </v>
      </c>
      <c r="B89" s="108" t="n">
        <v>80</v>
      </c>
      <c r="C89" s="109" t="s">
        <v>195</v>
      </c>
      <c r="D89" s="108" t="s">
        <v>139</v>
      </c>
      <c r="E89" s="110" t="s">
        <v>148</v>
      </c>
      <c r="F89" s="108" t="s">
        <v>141</v>
      </c>
      <c r="G89" s="118" t="n">
        <v>9.87</v>
      </c>
      <c r="H89" s="118" t="n">
        <v>9.87</v>
      </c>
      <c r="I89" s="118" t="n">
        <v>0</v>
      </c>
      <c r="J89" s="126" t="n">
        <v>2</v>
      </c>
      <c r="K89" s="113" t="n">
        <v>0</v>
      </c>
      <c r="L89" s="113" t="n">
        <v>0</v>
      </c>
      <c r="M89" s="113" t="n">
        <v>0</v>
      </c>
      <c r="N89" s="113" t="n">
        <v>0</v>
      </c>
      <c r="O89" s="112" t="n">
        <v>0</v>
      </c>
      <c r="P89" s="114" t="n">
        <v>0</v>
      </c>
      <c r="Q89" s="115" t="n">
        <v>0</v>
      </c>
      <c r="R89" s="116" t="n">
        <v>0</v>
      </c>
      <c r="S89" s="112" t="n">
        <v>0</v>
      </c>
      <c r="T89" s="147" t="n">
        <v>0</v>
      </c>
      <c r="U89" s="147" t="n">
        <v>0</v>
      </c>
      <c r="V89" s="147" t="n">
        <v>0</v>
      </c>
      <c r="W89" s="147" t="n">
        <v>0</v>
      </c>
      <c r="X89" s="147" t="n">
        <v>0</v>
      </c>
      <c r="Y89" s="147" t="n">
        <v>0</v>
      </c>
      <c r="Z89" s="147" t="n">
        <v>0</v>
      </c>
      <c r="AA89" s="147" t="n">
        <v>0</v>
      </c>
      <c r="AB89" s="147" t="n">
        <v>0</v>
      </c>
      <c r="AC89" s="147" t="n">
        <v>0</v>
      </c>
      <c r="AD89" s="147" t="n">
        <v>0</v>
      </c>
      <c r="AE89" s="147" t="n">
        <v>0</v>
      </c>
      <c r="AF89" s="147" t="n">
        <v>0</v>
      </c>
      <c r="AG89" s="147" t="n">
        <v>0</v>
      </c>
      <c r="AH89" s="147" t="n">
        <v>0</v>
      </c>
      <c r="AI89" s="147" t="n">
        <v>0</v>
      </c>
      <c r="AJ89" s="147" t="n">
        <v>0</v>
      </c>
      <c r="AK89" s="147" t="n">
        <v>0</v>
      </c>
      <c r="AL89" s="147" t="n">
        <v>0</v>
      </c>
      <c r="AM89" s="147" t="n">
        <v>0</v>
      </c>
      <c r="AN89" s="147" t="n">
        <v>0</v>
      </c>
      <c r="AO89" s="147" t="n">
        <v>0</v>
      </c>
      <c r="AP89" s="147" t="n">
        <v>0</v>
      </c>
      <c r="AQ89" s="147" t="n">
        <v>0</v>
      </c>
      <c r="AR89" s="147" t="n">
        <v>0</v>
      </c>
      <c r="AS89" s="147" t="n">
        <v>0</v>
      </c>
      <c r="AT89" s="147" t="n">
        <v>0</v>
      </c>
      <c r="AU89" s="147" t="n">
        <v>0</v>
      </c>
      <c r="AV89" s="148" t="n">
        <v>0</v>
      </c>
      <c r="AW89" s="148" t="n">
        <v>0</v>
      </c>
      <c r="AX89" s="148" t="n">
        <v>0</v>
      </c>
      <c r="AY89" s="148" t="n">
        <v>0</v>
      </c>
      <c r="AZ89" s="129"/>
      <c r="BA89" s="149"/>
    </row>
    <row r="90" customFormat="false" ht="20.1" hidden="false" customHeight="true" outlineLevel="0" collapsed="false">
      <c r="A90" s="107" t="str">
        <f aca="false">IF(J90=1,IF(K90&gt;0,IF(L90&gt;0,IF(N90&gt;0,11,11),IF(N90&gt;0,11,"")),IF(L90&gt;0,IF(N90&gt;0,11,""),IF(N90=0,22,""))),IF(L90&gt;0,IF(N90&gt;0,IF(P90&gt;0,66,""),IF(P90&gt;0,66,"")),IF(P90&gt;0,66,"")))&amp;" "&amp;IF(J90=1,IF(K90=0,IF(L90&gt;0,IF(N90&gt;0,IF(P90&gt;0,66,""),IF(P90&gt;0,66,"")),IF(P90&gt;0,66,"")),""),IF(P90&gt;0,66,""))&amp;" "&amp;IF(J90=1,IF(K90&gt;0,IF(P90&gt;0,IF(O90&lt;=7,IF(Q90=100,"","33"),IF(O90&lt;=25,IF(Q90&gt;0,IF(Q90&lt;100,"",33),IF(Q90=0,"","33")),IF(Q90=0,"",33))),IF(O90&gt;25,"",33)),""),IF(J90&gt;1,IF(P90&gt;0,"55",""),IF(J90=0,IF(P90&gt;0,"55","00"))))&amp;" "&amp;IF(P90&gt;0,IF(R90&gt;0,IF(S90&gt;0,"",88),77),"")&amp;" "&amp;IF(J90=1,IF(P90&gt;0,IF(AV90+AW90+AX90+AY90=0,99,""),""),"")</f>
        <v>    </v>
      </c>
      <c r="B90" s="108" t="n">
        <v>81</v>
      </c>
      <c r="C90" s="109" t="s">
        <v>197</v>
      </c>
      <c r="D90" s="108" t="s">
        <v>139</v>
      </c>
      <c r="E90" s="110" t="s">
        <v>148</v>
      </c>
      <c r="F90" s="108" t="s">
        <v>141</v>
      </c>
      <c r="G90" s="111" t="n">
        <v>7.14238139056</v>
      </c>
      <c r="H90" s="111" t="n">
        <v>7.14238139056</v>
      </c>
      <c r="I90" s="111" t="n">
        <v>0</v>
      </c>
      <c r="J90" s="112" t="n">
        <v>1</v>
      </c>
      <c r="K90" s="113" t="n">
        <v>7.14238139056</v>
      </c>
      <c r="L90" s="113" t="n">
        <v>0</v>
      </c>
      <c r="M90" s="113" t="n">
        <v>0</v>
      </c>
      <c r="N90" s="113" t="n">
        <v>0</v>
      </c>
      <c r="O90" s="112" t="n">
        <v>7</v>
      </c>
      <c r="P90" s="114" t="n">
        <v>7.14238139056</v>
      </c>
      <c r="Q90" s="115" t="n">
        <v>100</v>
      </c>
      <c r="R90" s="116" t="n">
        <v>2</v>
      </c>
      <c r="S90" s="112" t="n">
        <v>2</v>
      </c>
      <c r="T90" s="147" t="n">
        <v>0</v>
      </c>
      <c r="U90" s="147" t="n">
        <v>0</v>
      </c>
      <c r="V90" s="147" t="n">
        <v>0</v>
      </c>
      <c r="W90" s="147" t="n">
        <v>0</v>
      </c>
      <c r="X90" s="147" t="n">
        <v>0</v>
      </c>
      <c r="Y90" s="147" t="n">
        <v>0</v>
      </c>
      <c r="Z90" s="147" t="n">
        <v>0</v>
      </c>
      <c r="AA90" s="147" t="n">
        <v>0</v>
      </c>
      <c r="AB90" s="147" t="n">
        <v>0</v>
      </c>
      <c r="AC90" s="147" t="n">
        <v>0</v>
      </c>
      <c r="AD90" s="147" t="n">
        <v>0</v>
      </c>
      <c r="AE90" s="147" t="n">
        <v>0</v>
      </c>
      <c r="AF90" s="147" t="n">
        <v>0</v>
      </c>
      <c r="AG90" s="147" t="n">
        <v>0</v>
      </c>
      <c r="AH90" s="147" t="n">
        <v>0</v>
      </c>
      <c r="AI90" s="147" t="n">
        <v>0</v>
      </c>
      <c r="AJ90" s="147" t="n">
        <v>0</v>
      </c>
      <c r="AK90" s="147" t="n">
        <v>0</v>
      </c>
      <c r="AL90" s="147" t="n">
        <v>0</v>
      </c>
      <c r="AM90" s="147" t="n">
        <v>0</v>
      </c>
      <c r="AN90" s="147" t="n">
        <v>0</v>
      </c>
      <c r="AO90" s="147" t="n">
        <v>0</v>
      </c>
      <c r="AP90" s="147" t="n">
        <f aca="false">P90</f>
        <v>7.14238139056</v>
      </c>
      <c r="AQ90" s="147" t="n">
        <v>0</v>
      </c>
      <c r="AR90" s="147" t="n">
        <v>0</v>
      </c>
      <c r="AS90" s="147" t="n">
        <v>0</v>
      </c>
      <c r="AT90" s="147" t="n">
        <v>0</v>
      </c>
      <c r="AU90" s="147" t="n">
        <v>0</v>
      </c>
      <c r="AV90" s="148" t="n">
        <v>5</v>
      </c>
      <c r="AW90" s="148" t="n">
        <v>0</v>
      </c>
      <c r="AX90" s="148" t="n">
        <v>5</v>
      </c>
      <c r="AY90" s="148" t="n">
        <v>5</v>
      </c>
      <c r="AZ90" s="129"/>
      <c r="BA90" s="149"/>
    </row>
    <row r="91" customFormat="false" ht="20.1" hidden="false" customHeight="true" outlineLevel="0" collapsed="false">
      <c r="A91" s="107" t="str">
        <f aca="false">IF(J91=1,IF(K91&gt;0,IF(L91&gt;0,IF(N91&gt;0,11,11),IF(N91&gt;0,11,"")),IF(L91&gt;0,IF(N91&gt;0,11,""),IF(N91=0,22,""))),IF(L91&gt;0,IF(N91&gt;0,IF(P91&gt;0,66,""),IF(P91&gt;0,66,"")),IF(P91&gt;0,66,"")))&amp;" "&amp;IF(J91=1,IF(K91=0,IF(L91&gt;0,IF(N91&gt;0,IF(P91&gt;0,66,""),IF(P91&gt;0,66,"")),IF(P91&gt;0,66,"")),""),IF(P91&gt;0,66,""))&amp;" "&amp;IF(J91=1,IF(K91&gt;0,IF(P91&gt;0,IF(O91&lt;=7,IF(Q91=100,"","33"),IF(O91&lt;=25,IF(Q91&gt;0,IF(Q91&lt;100,"",33),IF(Q91=0,"","33")),IF(Q91=0,"",33))),IF(O91&gt;25,"",33)),""),IF(J91&gt;1,IF(P91&gt;0,"55",""),IF(J91=0,IF(P91&gt;0,"55","00"))))&amp;" "&amp;IF(P91&gt;0,IF(R91&gt;0,IF(S91&gt;0,"",88),77),"")&amp;" "&amp;IF(J91=1,IF(P91&gt;0,IF(AV91+AW91+AX91+AY91=0,99,""),""),"")</f>
        <v>    </v>
      </c>
      <c r="B91" s="108" t="n">
        <v>82</v>
      </c>
      <c r="C91" s="109" t="s">
        <v>198</v>
      </c>
      <c r="D91" s="108" t="s">
        <v>139</v>
      </c>
      <c r="E91" s="110" t="s">
        <v>148</v>
      </c>
      <c r="F91" s="108" t="s">
        <v>141</v>
      </c>
      <c r="G91" s="111" t="n">
        <v>5.26263325109</v>
      </c>
      <c r="H91" s="111" t="n">
        <v>5.26263325109</v>
      </c>
      <c r="I91" s="111" t="n">
        <v>0</v>
      </c>
      <c r="J91" s="112" t="n">
        <v>1</v>
      </c>
      <c r="K91" s="113" t="n">
        <v>5.26263325109</v>
      </c>
      <c r="L91" s="113" t="n">
        <v>0</v>
      </c>
      <c r="M91" s="113" t="n">
        <v>0</v>
      </c>
      <c r="N91" s="113" t="n">
        <v>0</v>
      </c>
      <c r="O91" s="112" t="n">
        <v>7</v>
      </c>
      <c r="P91" s="114" t="n">
        <v>5.26263325109</v>
      </c>
      <c r="Q91" s="115" t="n">
        <v>100</v>
      </c>
      <c r="R91" s="116" t="n">
        <v>2</v>
      </c>
      <c r="S91" s="112" t="n">
        <v>2</v>
      </c>
      <c r="T91" s="147" t="n">
        <v>0</v>
      </c>
      <c r="U91" s="147" t="n">
        <v>0</v>
      </c>
      <c r="V91" s="147" t="n">
        <v>0</v>
      </c>
      <c r="W91" s="147" t="n">
        <v>0</v>
      </c>
      <c r="X91" s="147" t="n">
        <v>0</v>
      </c>
      <c r="Y91" s="147" t="n">
        <v>0</v>
      </c>
      <c r="Z91" s="147" t="n">
        <v>0</v>
      </c>
      <c r="AA91" s="147" t="n">
        <v>0</v>
      </c>
      <c r="AB91" s="147" t="n">
        <v>0</v>
      </c>
      <c r="AC91" s="147" t="n">
        <v>0</v>
      </c>
      <c r="AD91" s="147" t="n">
        <v>0</v>
      </c>
      <c r="AE91" s="147" t="n">
        <v>0</v>
      </c>
      <c r="AF91" s="147" t="n">
        <v>0</v>
      </c>
      <c r="AG91" s="147" t="n">
        <v>0</v>
      </c>
      <c r="AH91" s="147" t="n">
        <v>0</v>
      </c>
      <c r="AI91" s="147" t="n">
        <v>0</v>
      </c>
      <c r="AJ91" s="147" t="n">
        <v>0</v>
      </c>
      <c r="AK91" s="147" t="n">
        <v>0</v>
      </c>
      <c r="AL91" s="147" t="n">
        <v>0</v>
      </c>
      <c r="AM91" s="147" t="n">
        <v>0</v>
      </c>
      <c r="AN91" s="147" t="n">
        <v>0</v>
      </c>
      <c r="AO91" s="147" t="n">
        <v>0</v>
      </c>
      <c r="AP91" s="147" t="n">
        <v>0</v>
      </c>
      <c r="AQ91" s="147" t="n">
        <v>0</v>
      </c>
      <c r="AR91" s="147" t="n">
        <f aca="false">P91</f>
        <v>5.26263325109</v>
      </c>
      <c r="AS91" s="147" t="n">
        <v>0</v>
      </c>
      <c r="AT91" s="147" t="n">
        <v>0</v>
      </c>
      <c r="AU91" s="147" t="n">
        <v>0</v>
      </c>
      <c r="AV91" s="148" t="n">
        <v>5</v>
      </c>
      <c r="AW91" s="148" t="n">
        <v>0</v>
      </c>
      <c r="AX91" s="148" t="n">
        <v>5</v>
      </c>
      <c r="AY91" s="148" t="n">
        <v>5</v>
      </c>
      <c r="AZ91" s="129"/>
      <c r="BA91" s="149"/>
    </row>
    <row r="92" customFormat="false" ht="20.1" hidden="false" customHeight="true" outlineLevel="0" collapsed="false">
      <c r="A92" s="107" t="str">
        <f aca="false">IF(J92=1,IF(K92&gt;0,IF(L92&gt;0,IF(N92&gt;0,11,11),IF(N92&gt;0,11,"")),IF(L92&gt;0,IF(N92&gt;0,11,""),IF(N92=0,22,""))),IF(L92&gt;0,IF(N92&gt;0,IF(P92&gt;0,66,""),IF(P92&gt;0,66,"")),IF(P92&gt;0,66,"")))&amp;" "&amp;IF(J92=1,IF(K92=0,IF(L92&gt;0,IF(N92&gt;0,IF(P92&gt;0,66,""),IF(P92&gt;0,66,"")),IF(P92&gt;0,66,"")),""),IF(P92&gt;0,66,""))&amp;" "&amp;IF(J92=1,IF(K92&gt;0,IF(P92&gt;0,IF(O92&lt;=7,IF(Q92=100,"","33"),IF(O92&lt;=25,IF(Q92&gt;0,IF(Q92&lt;100,"",33),IF(Q92=0,"","33")),IF(Q92=0,"",33))),IF(O92&gt;25,"",33)),""),IF(J92&gt;1,IF(P92&gt;0,"55",""),IF(J92=0,IF(P92&gt;0,"55","00"))))&amp;" "&amp;IF(P92&gt;0,IF(R92&gt;0,IF(S92&gt;0,"",88),77),"")&amp;" "&amp;IF(J92=1,IF(P92&gt;0,IF(AV92+AW92+AX92+AY92=0,99,""),""),"")</f>
        <v>  33  </v>
      </c>
      <c r="B92" s="108" t="n">
        <v>83</v>
      </c>
      <c r="C92" s="109" t="s">
        <v>199</v>
      </c>
      <c r="D92" s="108" t="s">
        <v>144</v>
      </c>
      <c r="E92" s="110" t="s">
        <v>140</v>
      </c>
      <c r="F92" s="108" t="s">
        <v>141</v>
      </c>
      <c r="G92" s="111" t="n">
        <v>92.6</v>
      </c>
      <c r="H92" s="111" t="n">
        <v>92.6</v>
      </c>
      <c r="I92" s="111" t="n">
        <v>0</v>
      </c>
      <c r="J92" s="112" t="n">
        <v>1</v>
      </c>
      <c r="K92" s="113" t="n">
        <v>92.6</v>
      </c>
      <c r="L92" s="113" t="n">
        <v>0</v>
      </c>
      <c r="M92" s="113" t="n">
        <v>0</v>
      </c>
      <c r="N92" s="113" t="n">
        <v>0</v>
      </c>
      <c r="O92" s="112" t="n">
        <v>9</v>
      </c>
      <c r="P92" s="114" t="n">
        <v>92.6</v>
      </c>
      <c r="Q92" s="115" t="n">
        <v>100</v>
      </c>
      <c r="R92" s="116" t="n">
        <v>2</v>
      </c>
      <c r="S92" s="112" t="n">
        <v>2</v>
      </c>
      <c r="T92" s="147" t="n">
        <v>0</v>
      </c>
      <c r="U92" s="147" t="n">
        <v>0</v>
      </c>
      <c r="V92" s="147" t="n">
        <v>0</v>
      </c>
      <c r="W92" s="147" t="n">
        <v>0</v>
      </c>
      <c r="X92" s="147" t="n">
        <v>0</v>
      </c>
      <c r="Y92" s="147" t="n">
        <v>0</v>
      </c>
      <c r="Z92" s="147" t="n">
        <v>0</v>
      </c>
      <c r="AA92" s="147" t="n">
        <v>0</v>
      </c>
      <c r="AB92" s="147" t="n">
        <v>0</v>
      </c>
      <c r="AC92" s="147" t="n">
        <v>0</v>
      </c>
      <c r="AD92" s="147" t="n">
        <v>0</v>
      </c>
      <c r="AE92" s="147" t="n">
        <v>0</v>
      </c>
      <c r="AF92" s="147" t="n">
        <v>0</v>
      </c>
      <c r="AG92" s="147" t="n">
        <v>0</v>
      </c>
      <c r="AH92" s="147" t="n">
        <v>0</v>
      </c>
      <c r="AI92" s="147" t="n">
        <v>0</v>
      </c>
      <c r="AJ92" s="147" t="n">
        <v>0</v>
      </c>
      <c r="AK92" s="147" t="n">
        <v>0</v>
      </c>
      <c r="AL92" s="147" t="n">
        <v>0</v>
      </c>
      <c r="AM92" s="147" t="n">
        <v>0</v>
      </c>
      <c r="AN92" s="147" t="n">
        <v>27.78</v>
      </c>
      <c r="AO92" s="147" t="n">
        <v>27.78</v>
      </c>
      <c r="AP92" s="147" t="n">
        <v>37.04</v>
      </c>
      <c r="AQ92" s="147" t="n">
        <v>0</v>
      </c>
      <c r="AR92" s="147" t="n">
        <v>0</v>
      </c>
      <c r="AS92" s="147" t="n">
        <v>0</v>
      </c>
      <c r="AT92" s="147" t="n">
        <v>0</v>
      </c>
      <c r="AU92" s="147" t="n">
        <v>0</v>
      </c>
      <c r="AV92" s="148" t="n">
        <v>20</v>
      </c>
      <c r="AW92" s="148" t="n">
        <v>0</v>
      </c>
      <c r="AX92" s="148" t="n">
        <v>20</v>
      </c>
      <c r="AY92" s="148" t="n">
        <v>20</v>
      </c>
      <c r="AZ92" s="129"/>
      <c r="BA92" s="149"/>
    </row>
    <row r="93" customFormat="false" ht="20.1" hidden="false" customHeight="true" outlineLevel="0" collapsed="false">
      <c r="A93" s="107" t="str">
        <f aca="false">IF(J93=1,IF(K93&gt;0,IF(L93&gt;0,IF(N93&gt;0,11,11),IF(N93&gt;0,11,"")),IF(L93&gt;0,IF(N93&gt;0,11,""),IF(N93=0,22,""))),IF(L93&gt;0,IF(N93&gt;0,IF(P93&gt;0,66,""),IF(P93&gt;0,66,"")),IF(P93&gt;0,66,"")))&amp;" "&amp;IF(J93=1,IF(K93=0,IF(L93&gt;0,IF(N93&gt;0,IF(P93&gt;0,66,""),IF(P93&gt;0,66,"")),IF(P93&gt;0,66,"")),""),IF(P93&gt;0,66,""))&amp;" "&amp;IF(J93=1,IF(K93&gt;0,IF(P93&gt;0,IF(O93&lt;=7,IF(Q93=100,"","33"),IF(O93&lt;=25,IF(Q93&gt;0,IF(Q93&lt;100,"",33),IF(Q93=0,"","33")),IF(Q93=0,"",33))),IF(O93&gt;25,"",33)),""),IF(J93&gt;1,IF(P93&gt;0,"55",""),IF(J93=0,IF(P93&gt;0,"55","00"))))&amp;" "&amp;IF(P93&gt;0,IF(R93&gt;0,IF(S93&gt;0,"",88),77),"")&amp;" "&amp;IF(J93=1,IF(P93&gt;0,IF(AV93+AW93+AX93+AY93=0,99,""),""),"")</f>
        <v>    </v>
      </c>
      <c r="B93" s="108" t="n">
        <v>84</v>
      </c>
      <c r="C93" s="109" t="s">
        <v>199</v>
      </c>
      <c r="D93" s="108" t="s">
        <v>146</v>
      </c>
      <c r="E93" s="110" t="s">
        <v>140</v>
      </c>
      <c r="F93" s="108" t="s">
        <v>141</v>
      </c>
      <c r="G93" s="111" t="n">
        <v>502.98</v>
      </c>
      <c r="H93" s="111" t="n">
        <v>0</v>
      </c>
      <c r="I93" s="111" t="n">
        <v>502.98</v>
      </c>
      <c r="J93" s="112" t="n">
        <v>1</v>
      </c>
      <c r="K93" s="113" t="n">
        <v>0</v>
      </c>
      <c r="L93" s="113" t="n">
        <v>502.98</v>
      </c>
      <c r="M93" s="113" t="n">
        <v>0</v>
      </c>
      <c r="N93" s="113" t="n">
        <v>0</v>
      </c>
      <c r="O93" s="112" t="n">
        <v>0</v>
      </c>
      <c r="P93" s="114" t="n">
        <v>0</v>
      </c>
      <c r="Q93" s="115" t="n">
        <v>0</v>
      </c>
      <c r="R93" s="116" t="n">
        <v>0</v>
      </c>
      <c r="S93" s="112" t="n">
        <v>0</v>
      </c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8"/>
      <c r="AW93" s="148"/>
      <c r="AX93" s="148"/>
      <c r="AY93" s="148"/>
      <c r="AZ93" s="129"/>
      <c r="BA93" s="149"/>
    </row>
    <row r="94" customFormat="false" ht="20.1" hidden="false" customHeight="true" outlineLevel="0" collapsed="false">
      <c r="A94" s="107" t="str">
        <f aca="false">IF(J94=1,IF(K94&gt;0,IF(L94&gt;0,IF(N94&gt;0,11,11),IF(N94&gt;0,11,"")),IF(L94&gt;0,IF(N94&gt;0,11,""),IF(N94=0,22,""))),IF(L94&gt;0,IF(N94&gt;0,IF(P94&gt;0,66,""),IF(P94&gt;0,66,"")),IF(P94&gt;0,66,"")))&amp;" "&amp;IF(J94=1,IF(K94=0,IF(L94&gt;0,IF(N94&gt;0,IF(P94&gt;0,66,""),IF(P94&gt;0,66,"")),IF(P94&gt;0,66,"")),""),IF(P94&gt;0,66,""))&amp;" "&amp;IF(J94=1,IF(K94&gt;0,IF(P94&gt;0,IF(O94&lt;=7,IF(Q94=100,"","33"),IF(O94&lt;=25,IF(Q94&gt;0,IF(Q94&lt;100,"",33),IF(Q94=0,"","33")),IF(Q94=0,"",33))),IF(O94&gt;25,"",33)),""),IF(J94&gt;1,IF(P94&gt;0,"55",""),IF(J94=0,IF(P94&gt;0,"55","00"))))&amp;" "&amp;IF(P94&gt;0,IF(R94&gt;0,IF(S94&gt;0,"",88),77),"")&amp;" "&amp;IF(J94=1,IF(P94&gt;0,IF(AV94+AW94+AX94+AY94=0,99,""),""),"")</f>
        <v>    </v>
      </c>
      <c r="B94" s="108" t="n">
        <v>85</v>
      </c>
      <c r="C94" s="109" t="s">
        <v>200</v>
      </c>
      <c r="D94" s="108" t="s">
        <v>139</v>
      </c>
      <c r="E94" s="110" t="s">
        <v>148</v>
      </c>
      <c r="F94" s="108" t="s">
        <v>141</v>
      </c>
      <c r="G94" s="111" t="n">
        <v>61.4040979931</v>
      </c>
      <c r="H94" s="111" t="n">
        <v>61.4040979931</v>
      </c>
      <c r="I94" s="111" t="n">
        <v>0</v>
      </c>
      <c r="J94" s="112" t="n">
        <v>1</v>
      </c>
      <c r="K94" s="113" t="n">
        <v>61.4040979931</v>
      </c>
      <c r="L94" s="113" t="n">
        <v>0</v>
      </c>
      <c r="M94" s="113" t="n">
        <v>0</v>
      </c>
      <c r="N94" s="113" t="n">
        <v>0</v>
      </c>
      <c r="O94" s="112" t="n">
        <v>4</v>
      </c>
      <c r="P94" s="114" t="n">
        <v>61.4040979931</v>
      </c>
      <c r="Q94" s="115" t="n">
        <v>100</v>
      </c>
      <c r="R94" s="116" t="n">
        <v>2</v>
      </c>
      <c r="S94" s="112" t="n">
        <v>2</v>
      </c>
      <c r="T94" s="147" t="n">
        <v>0</v>
      </c>
      <c r="U94" s="147" t="n">
        <v>0</v>
      </c>
      <c r="V94" s="147" t="n">
        <v>0</v>
      </c>
      <c r="W94" s="147" t="n">
        <v>0</v>
      </c>
      <c r="X94" s="147" t="n">
        <v>0</v>
      </c>
      <c r="Y94" s="147" t="n">
        <v>0</v>
      </c>
      <c r="Z94" s="147" t="n">
        <v>0</v>
      </c>
      <c r="AA94" s="147" t="n">
        <v>0</v>
      </c>
      <c r="AB94" s="147" t="n">
        <v>0</v>
      </c>
      <c r="AC94" s="147" t="n">
        <v>0</v>
      </c>
      <c r="AD94" s="147" t="n">
        <v>0</v>
      </c>
      <c r="AE94" s="147" t="n">
        <v>0</v>
      </c>
      <c r="AF94" s="147" t="n">
        <v>0</v>
      </c>
      <c r="AG94" s="147" t="n">
        <v>0</v>
      </c>
      <c r="AH94" s="147" t="n">
        <v>0</v>
      </c>
      <c r="AI94" s="147" t="n">
        <v>0</v>
      </c>
      <c r="AJ94" s="147" t="n">
        <v>0</v>
      </c>
      <c r="AK94" s="147" t="n">
        <v>30.002</v>
      </c>
      <c r="AL94" s="147" t="n">
        <f aca="false">P94-AK94</f>
        <v>31.4020979931</v>
      </c>
      <c r="AM94" s="147" t="n">
        <v>0</v>
      </c>
      <c r="AN94" s="147" t="n">
        <v>0</v>
      </c>
      <c r="AO94" s="147" t="n">
        <v>0</v>
      </c>
      <c r="AP94" s="147" t="n">
        <v>0</v>
      </c>
      <c r="AQ94" s="147" t="n">
        <v>0</v>
      </c>
      <c r="AR94" s="147" t="n">
        <v>0</v>
      </c>
      <c r="AS94" s="147" t="n">
        <v>0</v>
      </c>
      <c r="AT94" s="147" t="n">
        <v>0</v>
      </c>
      <c r="AU94" s="147" t="n">
        <v>0</v>
      </c>
      <c r="AV94" s="148" t="n">
        <v>15</v>
      </c>
      <c r="AW94" s="148" t="n">
        <v>0</v>
      </c>
      <c r="AX94" s="148" t="n">
        <v>15</v>
      </c>
      <c r="AY94" s="148" t="n">
        <v>15</v>
      </c>
      <c r="AZ94" s="129"/>
      <c r="BA94" s="149"/>
    </row>
    <row r="95" customFormat="false" ht="20.1" hidden="false" customHeight="true" outlineLevel="0" collapsed="false">
      <c r="A95" s="107" t="str">
        <f aca="false">IF(J95=1,IF(K95&gt;0,IF(L95&gt;0,IF(N95&gt;0,11,11),IF(N95&gt;0,11,"")),IF(L95&gt;0,IF(N95&gt;0,11,""),IF(N95=0,22,""))),IF(L95&gt;0,IF(N95&gt;0,IF(P95&gt;0,66,""),IF(P95&gt;0,66,"")),IF(P95&gt;0,66,"")))&amp;" "&amp;IF(J95=1,IF(K95=0,IF(L95&gt;0,IF(N95&gt;0,IF(P95&gt;0,66,""),IF(P95&gt;0,66,"")),IF(P95&gt;0,66,"")),""),IF(P95&gt;0,66,""))&amp;" "&amp;IF(J95=1,IF(K95&gt;0,IF(P95&gt;0,IF(O95&lt;=7,IF(Q95=100,"","33"),IF(O95&lt;=25,IF(Q95&gt;0,IF(Q95&lt;100,"",33),IF(Q95=0,"","33")),IF(Q95=0,"",33))),IF(O95&gt;25,"",33)),""),IF(J95&gt;1,IF(P95&gt;0,"55",""),IF(J95=0,IF(P95&gt;0,"55","00"))))&amp;" "&amp;IF(P95&gt;0,IF(R95&gt;0,IF(S95&gt;0,"",88),77),"")&amp;" "&amp;IF(J95=1,IF(P95&gt;0,IF(AV95+AW95+AX95+AY95=0,99,""),""),"")</f>
        <v>    </v>
      </c>
      <c r="B95" s="108" t="n">
        <v>86</v>
      </c>
      <c r="C95" s="109" t="s">
        <v>201</v>
      </c>
      <c r="D95" s="108" t="s">
        <v>139</v>
      </c>
      <c r="E95" s="110" t="s">
        <v>140</v>
      </c>
      <c r="F95" s="108" t="s">
        <v>141</v>
      </c>
      <c r="G95" s="111" t="n">
        <v>21.8137130049471</v>
      </c>
      <c r="H95" s="111" t="n">
        <v>0</v>
      </c>
      <c r="I95" s="111" t="n">
        <v>21.8137130049471</v>
      </c>
      <c r="J95" s="112" t="n">
        <v>1</v>
      </c>
      <c r="K95" s="113" t="n">
        <v>0</v>
      </c>
      <c r="L95" s="113" t="n">
        <v>21.8137130049471</v>
      </c>
      <c r="M95" s="113" t="n">
        <v>0</v>
      </c>
      <c r="N95" s="113" t="n">
        <v>0</v>
      </c>
      <c r="O95" s="112" t="n">
        <v>0</v>
      </c>
      <c r="P95" s="114" t="n">
        <v>0</v>
      </c>
      <c r="Q95" s="115" t="n">
        <v>0</v>
      </c>
      <c r="R95" s="116" t="n">
        <v>0</v>
      </c>
      <c r="S95" s="112" t="n">
        <v>0</v>
      </c>
      <c r="T95" s="147" t="n">
        <v>0</v>
      </c>
      <c r="U95" s="147" t="n">
        <v>0</v>
      </c>
      <c r="V95" s="147" t="n">
        <v>0</v>
      </c>
      <c r="W95" s="147" t="n">
        <v>0</v>
      </c>
      <c r="X95" s="147" t="n">
        <v>0</v>
      </c>
      <c r="Y95" s="147" t="n">
        <v>0</v>
      </c>
      <c r="Z95" s="147" t="n">
        <v>0</v>
      </c>
      <c r="AA95" s="147" t="n">
        <v>0</v>
      </c>
      <c r="AB95" s="147" t="n">
        <v>0</v>
      </c>
      <c r="AC95" s="147" t="n">
        <v>0</v>
      </c>
      <c r="AD95" s="147" t="n">
        <v>0</v>
      </c>
      <c r="AE95" s="147" t="n">
        <v>0</v>
      </c>
      <c r="AF95" s="147" t="n">
        <v>0</v>
      </c>
      <c r="AG95" s="147" t="n">
        <v>0</v>
      </c>
      <c r="AH95" s="147" t="n">
        <v>0</v>
      </c>
      <c r="AI95" s="147" t="n">
        <v>0</v>
      </c>
      <c r="AJ95" s="147" t="n">
        <v>0</v>
      </c>
      <c r="AK95" s="147" t="n">
        <v>0</v>
      </c>
      <c r="AL95" s="147" t="n">
        <v>0</v>
      </c>
      <c r="AM95" s="147" t="n">
        <v>0</v>
      </c>
      <c r="AN95" s="147" t="n">
        <v>0</v>
      </c>
      <c r="AO95" s="147" t="n">
        <v>0</v>
      </c>
      <c r="AP95" s="147" t="n">
        <v>0</v>
      </c>
      <c r="AQ95" s="147" t="n">
        <v>0</v>
      </c>
      <c r="AR95" s="147" t="n">
        <v>0</v>
      </c>
      <c r="AS95" s="147" t="n">
        <v>0</v>
      </c>
      <c r="AT95" s="147" t="n">
        <v>0</v>
      </c>
      <c r="AU95" s="147" t="n">
        <v>0</v>
      </c>
      <c r="AV95" s="148" t="n">
        <v>0</v>
      </c>
      <c r="AW95" s="148" t="n">
        <v>0</v>
      </c>
      <c r="AX95" s="148" t="n">
        <v>0</v>
      </c>
      <c r="AY95" s="148" t="n">
        <v>0</v>
      </c>
      <c r="AZ95" s="129"/>
      <c r="BA95" s="149"/>
    </row>
    <row r="96" customFormat="false" ht="20.1" hidden="false" customHeight="true" outlineLevel="0" collapsed="false">
      <c r="A96" s="107" t="str">
        <f aca="false">IF(J96=1,IF(K96&gt;0,IF(L96&gt;0,IF(N96&gt;0,11,11),IF(N96&gt;0,11,"")),IF(L96&gt;0,IF(N96&gt;0,11,""),IF(N96=0,22,""))),IF(L96&gt;0,IF(N96&gt;0,IF(P96&gt;0,66,""),IF(P96&gt;0,66,"")),IF(P96&gt;0,66,"")))&amp;" "&amp;IF(J96=1,IF(K96=0,IF(L96&gt;0,IF(N96&gt;0,IF(P96&gt;0,66,""),IF(P96&gt;0,66,"")),IF(P96&gt;0,66,"")),""),IF(P96&gt;0,66,""))&amp;" "&amp;IF(J96=1,IF(K96&gt;0,IF(P96&gt;0,IF(O96&lt;=7,IF(Q96=100,"","33"),IF(O96&lt;=25,IF(Q96&gt;0,IF(Q96&lt;100,"",33),IF(Q96=0,"","33")),IF(Q96=0,"",33))),IF(O96&gt;25,"",33)),""),IF(J96&gt;1,IF(P96&gt;0,"55",""),IF(J96=0,IF(P96&gt;0,"55","00"))))&amp;" "&amp;IF(P96&gt;0,IF(R96&gt;0,IF(S96&gt;0,"",88),77),"")&amp;" "&amp;IF(J96=1,IF(P96&gt;0,IF(AV96+AW96+AX96+AY96=0,99,""),""),"")</f>
        <v>    </v>
      </c>
      <c r="B96" s="108" t="n">
        <v>87</v>
      </c>
      <c r="C96" s="109" t="s">
        <v>202</v>
      </c>
      <c r="D96" s="108" t="s">
        <v>144</v>
      </c>
      <c r="E96" s="110" t="s">
        <v>140</v>
      </c>
      <c r="F96" s="108" t="s">
        <v>141</v>
      </c>
      <c r="G96" s="111" t="n">
        <v>0.21672699328</v>
      </c>
      <c r="H96" s="111" t="n">
        <v>0.21672699328</v>
      </c>
      <c r="I96" s="111" t="n">
        <v>0</v>
      </c>
      <c r="J96" s="112" t="n">
        <v>1</v>
      </c>
      <c r="K96" s="113" t="n">
        <v>0.21672699328</v>
      </c>
      <c r="L96" s="113" t="n">
        <v>0</v>
      </c>
      <c r="M96" s="113" t="n">
        <v>0</v>
      </c>
      <c r="N96" s="113" t="n">
        <v>0</v>
      </c>
      <c r="O96" s="112" t="n">
        <v>3</v>
      </c>
      <c r="P96" s="114" t="n">
        <v>0.21672699328</v>
      </c>
      <c r="Q96" s="115" t="n">
        <v>100</v>
      </c>
      <c r="R96" s="116" t="n">
        <v>2</v>
      </c>
      <c r="S96" s="112" t="n">
        <v>2</v>
      </c>
      <c r="T96" s="147" t="n">
        <v>0</v>
      </c>
      <c r="U96" s="147" t="n">
        <v>0</v>
      </c>
      <c r="V96" s="147" t="n">
        <v>0</v>
      </c>
      <c r="W96" s="147" t="n">
        <v>0</v>
      </c>
      <c r="X96" s="147" t="n">
        <v>0</v>
      </c>
      <c r="Y96" s="147" t="n">
        <v>0</v>
      </c>
      <c r="Z96" s="147" t="n">
        <v>0</v>
      </c>
      <c r="AA96" s="147" t="n">
        <v>0</v>
      </c>
      <c r="AB96" s="147" t="n">
        <v>0</v>
      </c>
      <c r="AC96" s="147" t="n">
        <v>0</v>
      </c>
      <c r="AD96" s="147" t="n">
        <v>0</v>
      </c>
      <c r="AE96" s="147" t="n">
        <v>0</v>
      </c>
      <c r="AF96" s="147" t="n">
        <v>0</v>
      </c>
      <c r="AG96" s="147" t="n">
        <v>0</v>
      </c>
      <c r="AH96" s="147" t="n">
        <v>0</v>
      </c>
      <c r="AI96" s="147" t="n">
        <v>0</v>
      </c>
      <c r="AJ96" s="147" t="n">
        <v>0</v>
      </c>
      <c r="AK96" s="147" t="n">
        <f aca="false">P96</f>
        <v>0.21672699328</v>
      </c>
      <c r="AL96" s="147" t="n">
        <v>0</v>
      </c>
      <c r="AM96" s="147" t="n">
        <v>0</v>
      </c>
      <c r="AN96" s="147" t="n">
        <v>0</v>
      </c>
      <c r="AO96" s="147" t="n">
        <v>0</v>
      </c>
      <c r="AP96" s="147" t="n">
        <v>0</v>
      </c>
      <c r="AQ96" s="147" t="n">
        <v>0</v>
      </c>
      <c r="AR96" s="147" t="n">
        <v>0</v>
      </c>
      <c r="AS96" s="147" t="n">
        <v>0</v>
      </c>
      <c r="AT96" s="147" t="n">
        <v>0</v>
      </c>
      <c r="AU96" s="147" t="n">
        <v>0</v>
      </c>
      <c r="AV96" s="148" t="n">
        <v>5</v>
      </c>
      <c r="AW96" s="148" t="n">
        <v>0</v>
      </c>
      <c r="AX96" s="148" t="n">
        <v>5</v>
      </c>
      <c r="AY96" s="148" t="n">
        <v>5</v>
      </c>
      <c r="AZ96" s="129"/>
      <c r="BA96" s="149"/>
    </row>
    <row r="97" customFormat="false" ht="20.1" hidden="false" customHeight="true" outlineLevel="0" collapsed="false">
      <c r="A97" s="107" t="str">
        <f aca="false">IF(J97=1,IF(K97&gt;0,IF(L97&gt;0,IF(N97&gt;0,11,11),IF(N97&gt;0,11,"")),IF(L97&gt;0,IF(N97&gt;0,11,""),IF(N97=0,22,""))),IF(L97&gt;0,IF(N97&gt;0,IF(P97&gt;0,66,""),IF(P97&gt;0,66,"")),IF(P97&gt;0,66,"")))&amp;" "&amp;IF(J97=1,IF(K97=0,IF(L97&gt;0,IF(N97&gt;0,IF(P97&gt;0,66,""),IF(P97&gt;0,66,"")),IF(P97&gt;0,66,"")),""),IF(P97&gt;0,66,""))&amp;" "&amp;IF(J97=1,IF(K97&gt;0,IF(P97&gt;0,IF(O97&lt;=7,IF(Q97=100,"","33"),IF(O97&lt;=25,IF(Q97&gt;0,IF(Q97&lt;100,"",33),IF(Q97=0,"","33")),IF(Q97=0,"",33))),IF(O97&gt;25,"",33)),""),IF(J97&gt;1,IF(P97&gt;0,"55",""),IF(J97=0,IF(P97&gt;0,"55","00"))))&amp;" "&amp;IF(P97&gt;0,IF(R97&gt;0,IF(S97&gt;0,"",88),77),"")&amp;" "&amp;IF(J97=1,IF(P97&gt;0,IF(AV97+AW97+AX97+AY97=0,99,""),""),"")</f>
        <v>    </v>
      </c>
      <c r="B97" s="108" t="n">
        <v>88</v>
      </c>
      <c r="C97" s="109" t="s">
        <v>202</v>
      </c>
      <c r="D97" s="108" t="s">
        <v>146</v>
      </c>
      <c r="E97" s="110" t="s">
        <v>140</v>
      </c>
      <c r="F97" s="108" t="s">
        <v>141</v>
      </c>
      <c r="G97" s="111" t="n">
        <v>11.120863248</v>
      </c>
      <c r="H97" s="111" t="n">
        <v>0</v>
      </c>
      <c r="I97" s="111" t="n">
        <v>11.120863248</v>
      </c>
      <c r="J97" s="112" t="n">
        <v>1</v>
      </c>
      <c r="K97" s="113" t="n">
        <v>0</v>
      </c>
      <c r="L97" s="113" t="n">
        <v>11.120863248</v>
      </c>
      <c r="M97" s="113" t="n">
        <v>0</v>
      </c>
      <c r="N97" s="113" t="n">
        <v>0</v>
      </c>
      <c r="O97" s="112" t="n">
        <v>0</v>
      </c>
      <c r="P97" s="114" t="n">
        <v>0</v>
      </c>
      <c r="Q97" s="115" t="n">
        <v>0</v>
      </c>
      <c r="R97" s="116" t="n">
        <v>0</v>
      </c>
      <c r="S97" s="112" t="n">
        <v>0</v>
      </c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8"/>
      <c r="AW97" s="148"/>
      <c r="AX97" s="148"/>
      <c r="AY97" s="148"/>
      <c r="AZ97" s="129"/>
      <c r="BA97" s="149"/>
    </row>
    <row r="98" customFormat="false" ht="20.1" hidden="false" customHeight="true" outlineLevel="0" collapsed="false">
      <c r="A98" s="107" t="str">
        <f aca="false">IF(J98=1,IF(K98&gt;0,IF(L98&gt;0,IF(N98&gt;0,11,11),IF(N98&gt;0,11,"")),IF(L98&gt;0,IF(N98&gt;0,11,""),IF(N98=0,22,""))),IF(L98&gt;0,IF(N98&gt;0,IF(P98&gt;0,66,""),IF(P98&gt;0,66,"")),IF(P98&gt;0,66,"")))&amp;" "&amp;IF(J98=1,IF(K98=0,IF(L98&gt;0,IF(N98&gt;0,IF(P98&gt;0,66,""),IF(P98&gt;0,66,"")),IF(P98&gt;0,66,"")),""),IF(P98&gt;0,66,""))&amp;" "&amp;IF(J98=1,IF(K98&gt;0,IF(P98&gt;0,IF(O98&lt;=7,IF(Q98=100,"","33"),IF(O98&lt;=25,IF(Q98&gt;0,IF(Q98&lt;100,"",33),IF(Q98=0,"","33")),IF(Q98=0,"",33))),IF(O98&gt;25,"",33)),""),IF(J98&gt;1,IF(P98&gt;0,"55",""),IF(J98=0,IF(P98&gt;0,"55","00"))))&amp;" "&amp;IF(P98&gt;0,IF(R98&gt;0,IF(S98&gt;0,"",88),77),"")&amp;" "&amp;IF(J98=1,IF(P98&gt;0,IF(AV98+AW98+AX98+AY98=0,99,""),""),"")</f>
        <v>    </v>
      </c>
      <c r="B98" s="108" t="n">
        <v>89</v>
      </c>
      <c r="C98" s="109" t="s">
        <v>203</v>
      </c>
      <c r="D98" s="108" t="s">
        <v>144</v>
      </c>
      <c r="E98" s="110" t="s">
        <v>140</v>
      </c>
      <c r="F98" s="108" t="s">
        <v>141</v>
      </c>
      <c r="G98" s="111" t="n">
        <v>0.105329156642</v>
      </c>
      <c r="H98" s="111" t="n">
        <v>0.105329156642</v>
      </c>
      <c r="I98" s="111" t="n">
        <v>0</v>
      </c>
      <c r="J98" s="112" t="n">
        <v>1</v>
      </c>
      <c r="K98" s="113" t="n">
        <v>0.105329156642</v>
      </c>
      <c r="L98" s="113" t="n">
        <v>0</v>
      </c>
      <c r="M98" s="113" t="n">
        <v>0</v>
      </c>
      <c r="N98" s="113" t="n">
        <v>0</v>
      </c>
      <c r="O98" s="112" t="n">
        <v>7</v>
      </c>
      <c r="P98" s="114" t="n">
        <v>0.105329156642</v>
      </c>
      <c r="Q98" s="115" t="n">
        <v>100</v>
      </c>
      <c r="R98" s="116" t="n">
        <v>2</v>
      </c>
      <c r="S98" s="112" t="n">
        <v>2</v>
      </c>
      <c r="T98" s="147" t="n">
        <v>0</v>
      </c>
      <c r="U98" s="147" t="n">
        <v>0</v>
      </c>
      <c r="V98" s="147" t="n">
        <v>0</v>
      </c>
      <c r="W98" s="147" t="n">
        <v>0</v>
      </c>
      <c r="X98" s="147" t="n">
        <v>0</v>
      </c>
      <c r="Y98" s="147" t="n">
        <v>0</v>
      </c>
      <c r="Z98" s="147" t="n">
        <v>0</v>
      </c>
      <c r="AA98" s="147" t="n">
        <v>0</v>
      </c>
      <c r="AB98" s="147" t="n">
        <v>0</v>
      </c>
      <c r="AC98" s="147" t="n">
        <v>0</v>
      </c>
      <c r="AD98" s="147" t="n">
        <v>0</v>
      </c>
      <c r="AE98" s="147" t="n">
        <v>0</v>
      </c>
      <c r="AF98" s="147" t="n">
        <v>0</v>
      </c>
      <c r="AG98" s="147" t="n">
        <v>0</v>
      </c>
      <c r="AH98" s="147" t="n">
        <v>0</v>
      </c>
      <c r="AI98" s="147" t="n">
        <v>0</v>
      </c>
      <c r="AJ98" s="147" t="n">
        <v>0</v>
      </c>
      <c r="AK98" s="147" t="n">
        <v>0</v>
      </c>
      <c r="AL98" s="147" t="n">
        <v>0</v>
      </c>
      <c r="AM98" s="147" t="n">
        <v>0</v>
      </c>
      <c r="AN98" s="147" t="n">
        <v>0</v>
      </c>
      <c r="AO98" s="147" t="n">
        <v>0</v>
      </c>
      <c r="AP98" s="147" t="n">
        <v>0</v>
      </c>
      <c r="AQ98" s="147" t="n">
        <v>0</v>
      </c>
      <c r="AR98" s="147" t="n">
        <v>0</v>
      </c>
      <c r="AS98" s="147" t="n">
        <f aca="false">P98</f>
        <v>0.105329156642</v>
      </c>
      <c r="AT98" s="147" t="n">
        <v>0</v>
      </c>
      <c r="AU98" s="147" t="n">
        <v>0</v>
      </c>
      <c r="AV98" s="148" t="n">
        <v>5</v>
      </c>
      <c r="AW98" s="148" t="n">
        <v>0</v>
      </c>
      <c r="AX98" s="148" t="n">
        <v>5</v>
      </c>
      <c r="AY98" s="148" t="n">
        <v>5</v>
      </c>
      <c r="AZ98" s="129"/>
      <c r="BA98" s="149"/>
    </row>
    <row r="99" customFormat="false" ht="20.1" hidden="false" customHeight="true" outlineLevel="0" collapsed="false">
      <c r="A99" s="107" t="str">
        <f aca="false">IF(J99=1,IF(K99&gt;0,IF(L99&gt;0,IF(N99&gt;0,11,11),IF(N99&gt;0,11,"")),IF(L99&gt;0,IF(N99&gt;0,11,""),IF(N99=0,22,""))),IF(L99&gt;0,IF(N99&gt;0,IF(P99&gt;0,66,""),IF(P99&gt;0,66,"")),IF(P99&gt;0,66,"")))&amp;" "&amp;IF(J99=1,IF(K99=0,IF(L99&gt;0,IF(N99&gt;0,IF(P99&gt;0,66,""),IF(P99&gt;0,66,"")),IF(P99&gt;0,66,"")),""),IF(P99&gt;0,66,""))&amp;" "&amp;IF(J99=1,IF(K99&gt;0,IF(P99&gt;0,IF(O99&lt;=7,IF(Q99=100,"","33"),IF(O99&lt;=25,IF(Q99&gt;0,IF(Q99&lt;100,"",33),IF(Q99=0,"","33")),IF(Q99=0,"",33))),IF(O99&gt;25,"",33)),""),IF(J99&gt;1,IF(P99&gt;0,"55",""),IF(J99=0,IF(P99&gt;0,"55","00"))))&amp;" "&amp;IF(P99&gt;0,IF(R99&gt;0,IF(S99&gt;0,"",88),77),"")&amp;" "&amp;IF(J99=1,IF(P99&gt;0,IF(AV99+AW99+AX99+AY99=0,99,""),""),"")</f>
        <v>    </v>
      </c>
      <c r="B99" s="108" t="n">
        <v>90</v>
      </c>
      <c r="C99" s="109" t="s">
        <v>203</v>
      </c>
      <c r="D99" s="108" t="s">
        <v>146</v>
      </c>
      <c r="E99" s="110" t="s">
        <v>140</v>
      </c>
      <c r="F99" s="108" t="s">
        <v>141</v>
      </c>
      <c r="G99" s="111" t="n">
        <v>61.4049754228695</v>
      </c>
      <c r="H99" s="111" t="n">
        <v>0</v>
      </c>
      <c r="I99" s="111" t="n">
        <v>61.4049754228695</v>
      </c>
      <c r="J99" s="112" t="n">
        <v>1</v>
      </c>
      <c r="K99" s="113" t="n">
        <v>0</v>
      </c>
      <c r="L99" s="113" t="n">
        <v>61.4049754228695</v>
      </c>
      <c r="M99" s="113" t="n">
        <v>0</v>
      </c>
      <c r="N99" s="113" t="n">
        <v>0</v>
      </c>
      <c r="O99" s="112" t="n">
        <v>0</v>
      </c>
      <c r="P99" s="114" t="n">
        <v>0</v>
      </c>
      <c r="Q99" s="115" t="n">
        <v>0</v>
      </c>
      <c r="R99" s="116" t="n">
        <v>0</v>
      </c>
      <c r="S99" s="112" t="n">
        <v>0</v>
      </c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8"/>
      <c r="AW99" s="148"/>
      <c r="AX99" s="148"/>
      <c r="AY99" s="148"/>
      <c r="AZ99" s="129"/>
      <c r="BA99" s="149"/>
    </row>
    <row r="100" customFormat="false" ht="20.1" hidden="false" customHeight="true" outlineLevel="0" collapsed="false">
      <c r="A100" s="107" t="str">
        <f aca="false">IF(J100=1,IF(K100&gt;0,IF(L100&gt;0,IF(N100&gt;0,11,11),IF(N100&gt;0,11,"")),IF(L100&gt;0,IF(N100&gt;0,11,""),IF(N100=0,22,""))),IF(L100&gt;0,IF(N100&gt;0,IF(P100&gt;0,66,""),IF(P100&gt;0,66,"")),IF(P100&gt;0,66,"")))&amp;" "&amp;IF(J100=1,IF(K100=0,IF(L100&gt;0,IF(N100&gt;0,IF(P100&gt;0,66,""),IF(P100&gt;0,66,"")),IF(P100&gt;0,66,"")),""),IF(P100&gt;0,66,""))&amp;" "&amp;IF(J100=1,IF(K100&gt;0,IF(P100&gt;0,IF(O100&lt;=7,IF(Q100=100,"","33"),IF(O100&lt;=25,IF(Q100&gt;0,IF(Q100&lt;100,"",33),IF(Q100=0,"","33")),IF(Q100=0,"",33))),IF(O100&gt;25,"",33)),""),IF(J100&gt;1,IF(P100&gt;0,"55",""),IF(J100=0,IF(P100&gt;0,"55","00"))))&amp;" "&amp;IF(P100&gt;0,IF(R100&gt;0,IF(S100&gt;0,"",88),77),"")&amp;" "&amp;IF(J100=1,IF(P100&gt;0,IF(AV100+AW100+AX100+AY100=0,99,""),""),"")</f>
        <v>    </v>
      </c>
      <c r="B100" s="108" t="n">
        <v>91</v>
      </c>
      <c r="C100" s="109" t="s">
        <v>204</v>
      </c>
      <c r="D100" s="108" t="s">
        <v>144</v>
      </c>
      <c r="E100" s="110" t="s">
        <v>140</v>
      </c>
      <c r="F100" s="108" t="s">
        <v>141</v>
      </c>
      <c r="G100" s="111" t="n">
        <v>233.4</v>
      </c>
      <c r="H100" s="111" t="n">
        <v>233.4</v>
      </c>
      <c r="I100" s="111" t="n">
        <v>0</v>
      </c>
      <c r="J100" s="112" t="n">
        <v>1</v>
      </c>
      <c r="K100" s="113" t="n">
        <v>233.4</v>
      </c>
      <c r="L100" s="113" t="n">
        <v>0</v>
      </c>
      <c r="M100" s="113" t="n">
        <v>0</v>
      </c>
      <c r="N100" s="113" t="n">
        <v>0</v>
      </c>
      <c r="O100" s="112" t="n">
        <v>5</v>
      </c>
      <c r="P100" s="114" t="n">
        <v>233.4</v>
      </c>
      <c r="Q100" s="115" t="n">
        <v>100</v>
      </c>
      <c r="R100" s="116" t="n">
        <v>2</v>
      </c>
      <c r="S100" s="112" t="n">
        <v>2</v>
      </c>
      <c r="T100" s="147" t="n">
        <v>0</v>
      </c>
      <c r="U100" s="147" t="n">
        <v>0</v>
      </c>
      <c r="V100" s="147" t="n">
        <v>0</v>
      </c>
      <c r="W100" s="147" t="n">
        <v>0</v>
      </c>
      <c r="X100" s="147" t="n">
        <v>0</v>
      </c>
      <c r="Y100" s="147" t="n">
        <v>0</v>
      </c>
      <c r="Z100" s="147" t="n">
        <v>0</v>
      </c>
      <c r="AA100" s="147" t="n">
        <v>0</v>
      </c>
      <c r="AB100" s="147" t="n">
        <v>0</v>
      </c>
      <c r="AC100" s="147" t="n">
        <v>0</v>
      </c>
      <c r="AD100" s="147" t="n">
        <v>0</v>
      </c>
      <c r="AE100" s="147" t="n">
        <v>0</v>
      </c>
      <c r="AF100" s="147" t="n">
        <v>0</v>
      </c>
      <c r="AG100" s="147" t="n">
        <v>0</v>
      </c>
      <c r="AH100" s="147" t="n">
        <v>0</v>
      </c>
      <c r="AI100" s="147" t="n">
        <v>0</v>
      </c>
      <c r="AJ100" s="147" t="n">
        <v>0</v>
      </c>
      <c r="AK100" s="147" t="n">
        <v>0</v>
      </c>
      <c r="AL100" s="147" t="n">
        <v>0</v>
      </c>
      <c r="AM100" s="147" t="n">
        <v>0</v>
      </c>
      <c r="AN100" s="147" t="n">
        <v>90</v>
      </c>
      <c r="AO100" s="147" t="n">
        <v>90</v>
      </c>
      <c r="AP100" s="147" t="n">
        <f aca="false">P100-AN100-AO100</f>
        <v>53.4</v>
      </c>
      <c r="AQ100" s="147" t="n">
        <v>0</v>
      </c>
      <c r="AR100" s="147" t="n">
        <v>0</v>
      </c>
      <c r="AS100" s="147" t="n">
        <v>0</v>
      </c>
      <c r="AT100" s="147" t="n">
        <v>0</v>
      </c>
      <c r="AU100" s="147" t="n">
        <v>0</v>
      </c>
      <c r="AV100" s="148" t="n">
        <v>20</v>
      </c>
      <c r="AW100" s="148" t="n">
        <v>0</v>
      </c>
      <c r="AX100" s="148" t="n">
        <v>20</v>
      </c>
      <c r="AY100" s="148" t="n">
        <v>20</v>
      </c>
      <c r="AZ100" s="129"/>
      <c r="BA100" s="149"/>
    </row>
    <row r="101" customFormat="false" ht="20.1" hidden="false" customHeight="true" outlineLevel="0" collapsed="false">
      <c r="A101" s="107" t="str">
        <f aca="false">IF(J101=1,IF(K101&gt;0,IF(L101&gt;0,IF(N101&gt;0,11,11),IF(N101&gt;0,11,"")),IF(L101&gt;0,IF(N101&gt;0,11,""),IF(N101=0,22,""))),IF(L101&gt;0,IF(N101&gt;0,IF(P101&gt;0,66,""),IF(P101&gt;0,66,"")),IF(P101&gt;0,66,"")))&amp;" "&amp;IF(J101=1,IF(K101=0,IF(L101&gt;0,IF(N101&gt;0,IF(P101&gt;0,66,""),IF(P101&gt;0,66,"")),IF(P101&gt;0,66,"")),""),IF(P101&gt;0,66,""))&amp;" "&amp;IF(J101=1,IF(K101&gt;0,IF(P101&gt;0,IF(O101&lt;=7,IF(Q101=100,"","33"),IF(O101&lt;=25,IF(Q101&gt;0,IF(Q101&lt;100,"",33),IF(Q101=0,"","33")),IF(Q101=0,"",33))),IF(O101&gt;25,"",33)),""),IF(J101&gt;1,IF(P101&gt;0,"55",""),IF(J101=0,IF(P101&gt;0,"55","00"))))&amp;" "&amp;IF(P101&gt;0,IF(R101&gt;0,IF(S101&gt;0,"",88),77),"")&amp;" "&amp;IF(J101=1,IF(P101&gt;0,IF(AV101+AW101+AX101+AY101=0,99,""),""),"")</f>
        <v>    </v>
      </c>
      <c r="B101" s="108" t="n">
        <v>92</v>
      </c>
      <c r="C101" s="109" t="s">
        <v>204</v>
      </c>
      <c r="D101" s="108" t="s">
        <v>146</v>
      </c>
      <c r="E101" s="110" t="s">
        <v>140</v>
      </c>
      <c r="F101" s="108" t="s">
        <v>141</v>
      </c>
      <c r="G101" s="111" t="n">
        <v>1102</v>
      </c>
      <c r="H101" s="111" t="n">
        <v>0</v>
      </c>
      <c r="I101" s="111" t="n">
        <v>1102</v>
      </c>
      <c r="J101" s="112" t="n">
        <v>1</v>
      </c>
      <c r="K101" s="113" t="n">
        <v>0</v>
      </c>
      <c r="L101" s="113" t="n">
        <v>1102</v>
      </c>
      <c r="M101" s="113" t="n">
        <v>0</v>
      </c>
      <c r="N101" s="113" t="n">
        <v>0</v>
      </c>
      <c r="O101" s="112" t="n">
        <v>0</v>
      </c>
      <c r="P101" s="114" t="n">
        <v>0</v>
      </c>
      <c r="Q101" s="115" t="n">
        <v>0</v>
      </c>
      <c r="R101" s="116" t="n">
        <v>0</v>
      </c>
      <c r="S101" s="112" t="n">
        <v>0</v>
      </c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8"/>
      <c r="AW101" s="148"/>
      <c r="AX101" s="148"/>
      <c r="AY101" s="148"/>
      <c r="AZ101" s="129"/>
      <c r="BA101" s="149"/>
    </row>
    <row r="102" customFormat="false" ht="20.1" hidden="false" customHeight="true" outlineLevel="0" collapsed="false">
      <c r="A102" s="107" t="str">
        <f aca="false">IF(J102=1,IF(K102&gt;0,IF(L102&gt;0,IF(N102&gt;0,11,11),IF(N102&gt;0,11,"")),IF(L102&gt;0,IF(N102&gt;0,11,""),IF(N102=0,22,""))),IF(L102&gt;0,IF(N102&gt;0,IF(P102&gt;0,66,""),IF(P102&gt;0,66,"")),IF(P102&gt;0,66,"")))&amp;" "&amp;IF(J102=1,IF(K102=0,IF(L102&gt;0,IF(N102&gt;0,IF(P102&gt;0,66,""),IF(P102&gt;0,66,"")),IF(P102&gt;0,66,"")),""),IF(P102&gt;0,66,""))&amp;" "&amp;IF(J102=1,IF(K102&gt;0,IF(P102&gt;0,IF(O102&lt;=7,IF(Q102=100,"","33"),IF(O102&lt;=25,IF(Q102&gt;0,IF(Q102&lt;100,"",33),IF(Q102=0,"","33")),IF(Q102=0,"",33))),IF(O102&gt;25,"",33)),""),IF(J102&gt;1,IF(P102&gt;0,"55",""),IF(J102=0,IF(P102&gt;0,"55","00"))))&amp;" "&amp;IF(P102&gt;0,IF(R102&gt;0,IF(S102&gt;0,"",88),77),"")&amp;" "&amp;IF(J102=1,IF(P102&gt;0,IF(AV102+AW102+AX102+AY102=0,99,""),""),"")</f>
        <v>    </v>
      </c>
      <c r="B102" s="108" t="n">
        <v>93</v>
      </c>
      <c r="C102" s="109" t="s">
        <v>205</v>
      </c>
      <c r="D102" s="108" t="s">
        <v>139</v>
      </c>
      <c r="E102" s="110" t="s">
        <v>148</v>
      </c>
      <c r="F102" s="108" t="s">
        <v>141</v>
      </c>
      <c r="G102" s="111" t="n">
        <v>10.6650196668</v>
      </c>
      <c r="H102" s="111" t="n">
        <v>10.6650196668</v>
      </c>
      <c r="I102" s="111" t="n">
        <v>0</v>
      </c>
      <c r="J102" s="112" t="n">
        <v>1</v>
      </c>
      <c r="K102" s="113" t="n">
        <v>10.6650196668</v>
      </c>
      <c r="L102" s="113" t="n">
        <v>0</v>
      </c>
      <c r="M102" s="113" t="n">
        <v>0</v>
      </c>
      <c r="N102" s="113" t="n">
        <v>0</v>
      </c>
      <c r="O102" s="112" t="n">
        <v>4</v>
      </c>
      <c r="P102" s="114" t="n">
        <v>10.6650196668</v>
      </c>
      <c r="Q102" s="115" t="n">
        <v>100</v>
      </c>
      <c r="R102" s="116" t="n">
        <v>2</v>
      </c>
      <c r="S102" s="112" t="n">
        <v>2</v>
      </c>
      <c r="T102" s="147" t="n">
        <v>0</v>
      </c>
      <c r="U102" s="147" t="n">
        <v>0</v>
      </c>
      <c r="V102" s="147" t="n">
        <v>0</v>
      </c>
      <c r="W102" s="147" t="n">
        <v>0</v>
      </c>
      <c r="X102" s="147" t="n">
        <v>0</v>
      </c>
      <c r="Y102" s="147" t="n">
        <v>0</v>
      </c>
      <c r="Z102" s="147" t="n">
        <v>0</v>
      </c>
      <c r="AA102" s="147" t="n">
        <v>0</v>
      </c>
      <c r="AB102" s="147" t="n">
        <v>0</v>
      </c>
      <c r="AC102" s="147" t="n">
        <v>0</v>
      </c>
      <c r="AD102" s="147" t="n">
        <v>0</v>
      </c>
      <c r="AE102" s="147" t="n">
        <v>0</v>
      </c>
      <c r="AF102" s="147" t="n">
        <v>0</v>
      </c>
      <c r="AG102" s="147" t="n">
        <v>0</v>
      </c>
      <c r="AH102" s="147" t="n">
        <v>0</v>
      </c>
      <c r="AI102" s="147" t="n">
        <v>0</v>
      </c>
      <c r="AJ102" s="147" t="n">
        <v>0</v>
      </c>
      <c r="AK102" s="147" t="n">
        <v>0</v>
      </c>
      <c r="AL102" s="147" t="n">
        <v>0</v>
      </c>
      <c r="AM102" s="147" t="n">
        <v>0</v>
      </c>
      <c r="AN102" s="147" t="n">
        <v>0</v>
      </c>
      <c r="AO102" s="147" t="n">
        <v>0</v>
      </c>
      <c r="AP102" s="147" t="n">
        <v>0</v>
      </c>
      <c r="AQ102" s="147" t="n">
        <f aca="false">P102</f>
        <v>10.6650196668</v>
      </c>
      <c r="AR102" s="147" t="n">
        <v>0</v>
      </c>
      <c r="AS102" s="147" t="n">
        <v>0</v>
      </c>
      <c r="AT102" s="147" t="n">
        <v>0</v>
      </c>
      <c r="AU102" s="147" t="n">
        <v>0</v>
      </c>
      <c r="AV102" s="148" t="n">
        <v>5</v>
      </c>
      <c r="AW102" s="148" t="n">
        <v>0</v>
      </c>
      <c r="AX102" s="148" t="n">
        <v>5</v>
      </c>
      <c r="AY102" s="148" t="n">
        <v>5</v>
      </c>
      <c r="AZ102" s="129"/>
      <c r="BA102" s="149"/>
    </row>
    <row r="103" customFormat="false" ht="20.1" hidden="false" customHeight="true" outlineLevel="0" collapsed="false">
      <c r="A103" s="107" t="str">
        <f aca="false">IF(J103=1,IF(K103&gt;0,IF(L103&gt;0,IF(N103&gt;0,11,11),IF(N103&gt;0,11,"")),IF(L103&gt;0,IF(N103&gt;0,11,""),IF(N103=0,22,""))),IF(L103&gt;0,IF(N103&gt;0,IF(P103&gt;0,66,""),IF(P103&gt;0,66,"")),IF(P103&gt;0,66,"")))&amp;" "&amp;IF(J103=1,IF(K103=0,IF(L103&gt;0,IF(N103&gt;0,IF(P103&gt;0,66,""),IF(P103&gt;0,66,"")),IF(P103&gt;0,66,"")),""),IF(P103&gt;0,66,""))&amp;" "&amp;IF(J103=1,IF(K103&gt;0,IF(P103&gt;0,IF(O103&lt;=7,IF(Q103=100,"","33"),IF(O103&lt;=25,IF(Q103&gt;0,IF(Q103&lt;100,"",33),IF(Q103=0,"","33")),IF(Q103=0,"",33))),IF(O103&gt;25,"",33)),""),IF(J103&gt;1,IF(P103&gt;0,"55",""),IF(J103=0,IF(P103&gt;0,"55","00"))))&amp;" "&amp;IF(P103&gt;0,IF(R103&gt;0,IF(S103&gt;0,"",88),77),"")&amp;" "&amp;IF(J103=1,IF(P103&gt;0,IF(AV103+AW103+AX103+AY103=0,99,""),""),"")</f>
        <v>    </v>
      </c>
      <c r="B103" s="108" t="n">
        <v>94</v>
      </c>
      <c r="C103" s="109" t="s">
        <v>206</v>
      </c>
      <c r="D103" s="108" t="s">
        <v>139</v>
      </c>
      <c r="E103" s="110" t="s">
        <v>140</v>
      </c>
      <c r="F103" s="108" t="s">
        <v>141</v>
      </c>
      <c r="G103" s="118" t="n">
        <v>16.03</v>
      </c>
      <c r="H103" s="118" t="n">
        <v>12.9</v>
      </c>
      <c r="I103" s="118" t="n">
        <v>3.13</v>
      </c>
      <c r="J103" s="126" t="n">
        <v>2</v>
      </c>
      <c r="K103" s="113" t="n">
        <v>0</v>
      </c>
      <c r="L103" s="113" t="n">
        <v>0</v>
      </c>
      <c r="M103" s="113" t="n">
        <v>0</v>
      </c>
      <c r="N103" s="113" t="n">
        <v>0</v>
      </c>
      <c r="O103" s="112" t="n">
        <v>0</v>
      </c>
      <c r="P103" s="114" t="n">
        <v>0</v>
      </c>
      <c r="Q103" s="115" t="n">
        <v>0</v>
      </c>
      <c r="R103" s="116" t="n">
        <v>0</v>
      </c>
      <c r="S103" s="112" t="n">
        <v>0</v>
      </c>
      <c r="T103" s="147" t="n">
        <v>0</v>
      </c>
      <c r="U103" s="147" t="n">
        <v>0</v>
      </c>
      <c r="V103" s="147" t="n">
        <v>0</v>
      </c>
      <c r="W103" s="147" t="n">
        <v>0</v>
      </c>
      <c r="X103" s="147" t="n">
        <v>0</v>
      </c>
      <c r="Y103" s="147" t="n">
        <v>0</v>
      </c>
      <c r="Z103" s="147" t="n">
        <v>0</v>
      </c>
      <c r="AA103" s="147" t="n">
        <v>0</v>
      </c>
      <c r="AB103" s="147" t="n">
        <v>0</v>
      </c>
      <c r="AC103" s="147" t="n">
        <v>0</v>
      </c>
      <c r="AD103" s="147" t="n">
        <v>0</v>
      </c>
      <c r="AE103" s="147" t="n">
        <v>0</v>
      </c>
      <c r="AF103" s="147" t="n">
        <v>0</v>
      </c>
      <c r="AG103" s="147" t="n">
        <v>0</v>
      </c>
      <c r="AH103" s="147" t="n">
        <v>0</v>
      </c>
      <c r="AI103" s="147" t="n">
        <v>0</v>
      </c>
      <c r="AJ103" s="147" t="n">
        <v>0</v>
      </c>
      <c r="AK103" s="147" t="n">
        <v>0</v>
      </c>
      <c r="AL103" s="147" t="n">
        <v>0</v>
      </c>
      <c r="AM103" s="147" t="n">
        <v>0</v>
      </c>
      <c r="AN103" s="147" t="n">
        <v>0</v>
      </c>
      <c r="AO103" s="147" t="n">
        <v>0</v>
      </c>
      <c r="AP103" s="147" t="n">
        <v>0</v>
      </c>
      <c r="AQ103" s="147" t="n">
        <v>0</v>
      </c>
      <c r="AR103" s="147" t="n">
        <v>0</v>
      </c>
      <c r="AS103" s="147" t="n">
        <v>0</v>
      </c>
      <c r="AT103" s="147" t="n">
        <v>0</v>
      </c>
      <c r="AU103" s="147" t="n">
        <v>0</v>
      </c>
      <c r="AV103" s="148" t="n">
        <v>0</v>
      </c>
      <c r="AW103" s="148" t="n">
        <v>0</v>
      </c>
      <c r="AX103" s="148" t="n">
        <v>0</v>
      </c>
      <c r="AY103" s="148" t="n">
        <v>0</v>
      </c>
      <c r="AZ103" s="129"/>
      <c r="BA103" s="149"/>
    </row>
    <row r="104" customFormat="false" ht="20.1" hidden="false" customHeight="true" outlineLevel="0" collapsed="false">
      <c r="A104" s="107" t="str">
        <f aca="false">IF(J104=1,IF(K104&gt;0,IF(L104&gt;0,IF(N104&gt;0,11,11),IF(N104&gt;0,11,"")),IF(L104&gt;0,IF(N104&gt;0,11,""),IF(N104=0,22,""))),IF(L104&gt;0,IF(N104&gt;0,IF(P104&gt;0,66,""),IF(P104&gt;0,66,"")),IF(P104&gt;0,66,"")))&amp;" "&amp;IF(J104=1,IF(K104=0,IF(L104&gt;0,IF(N104&gt;0,IF(P104&gt;0,66,""),IF(P104&gt;0,66,"")),IF(P104&gt;0,66,"")),""),IF(P104&gt;0,66,""))&amp;" "&amp;IF(J104=1,IF(K104&gt;0,IF(P104&gt;0,IF(O104&lt;=7,IF(Q104=100,"","33"),IF(O104&lt;=25,IF(Q104&gt;0,IF(Q104&lt;100,"",33),IF(Q104=0,"","33")),IF(Q104=0,"",33))),IF(O104&gt;25,"",33)),""),IF(J104&gt;1,IF(P104&gt;0,"55",""),IF(J104=0,IF(P104&gt;0,"55","00"))))&amp;" "&amp;IF(P104&gt;0,IF(R104&gt;0,IF(S104&gt;0,"",88),77),"")&amp;" "&amp;IF(J104=1,IF(P104&gt;0,IF(AV104+AW104+AX104+AY104=0,99,""),""),"")</f>
        <v>  33  </v>
      </c>
      <c r="B104" s="108" t="n">
        <v>95</v>
      </c>
      <c r="C104" s="109" t="s">
        <v>208</v>
      </c>
      <c r="D104" s="108" t="s">
        <v>144</v>
      </c>
      <c r="E104" s="110" t="s">
        <v>140</v>
      </c>
      <c r="F104" s="108" t="s">
        <v>141</v>
      </c>
      <c r="G104" s="111" t="n">
        <v>24.6477449308</v>
      </c>
      <c r="H104" s="111" t="n">
        <v>24.6477449308</v>
      </c>
      <c r="I104" s="111" t="n">
        <v>0</v>
      </c>
      <c r="J104" s="112" t="n">
        <v>1</v>
      </c>
      <c r="K104" s="113" t="n">
        <v>24.6477449308</v>
      </c>
      <c r="L104" s="113" t="n">
        <v>0</v>
      </c>
      <c r="M104" s="113" t="n">
        <v>0</v>
      </c>
      <c r="N104" s="113" t="n">
        <v>0</v>
      </c>
      <c r="O104" s="112" t="n">
        <v>8</v>
      </c>
      <c r="P104" s="114" t="n">
        <v>24.65</v>
      </c>
      <c r="Q104" s="115" t="n">
        <v>100</v>
      </c>
      <c r="R104" s="116" t="n">
        <v>2</v>
      </c>
      <c r="S104" s="112" t="n">
        <v>2</v>
      </c>
      <c r="T104" s="147" t="n">
        <v>0</v>
      </c>
      <c r="U104" s="147" t="n">
        <v>0</v>
      </c>
      <c r="V104" s="147" t="n">
        <v>0</v>
      </c>
      <c r="W104" s="147" t="n">
        <v>0</v>
      </c>
      <c r="X104" s="147" t="n">
        <v>0</v>
      </c>
      <c r="Y104" s="147" t="n">
        <v>0</v>
      </c>
      <c r="Z104" s="147" t="n">
        <v>0</v>
      </c>
      <c r="AA104" s="147" t="n">
        <v>0</v>
      </c>
      <c r="AB104" s="147" t="n">
        <v>0</v>
      </c>
      <c r="AC104" s="147" t="n">
        <v>0</v>
      </c>
      <c r="AD104" s="147" t="n">
        <v>0</v>
      </c>
      <c r="AE104" s="147" t="n">
        <v>0</v>
      </c>
      <c r="AF104" s="147" t="n">
        <v>0</v>
      </c>
      <c r="AG104" s="147" t="n">
        <v>0</v>
      </c>
      <c r="AH104" s="147" t="n">
        <v>0</v>
      </c>
      <c r="AI104" s="147" t="n">
        <v>0</v>
      </c>
      <c r="AJ104" s="147" t="n">
        <v>0</v>
      </c>
      <c r="AK104" s="147" t="n">
        <v>0</v>
      </c>
      <c r="AL104" s="147" t="n">
        <v>0</v>
      </c>
      <c r="AM104" s="147" t="n">
        <v>0</v>
      </c>
      <c r="AN104" s="147" t="n">
        <v>0</v>
      </c>
      <c r="AO104" s="147" t="n">
        <v>24.65</v>
      </c>
      <c r="AP104" s="147" t="n">
        <v>0</v>
      </c>
      <c r="AQ104" s="147" t="n">
        <v>0</v>
      </c>
      <c r="AR104" s="147" t="n">
        <v>0</v>
      </c>
      <c r="AS104" s="147" t="n">
        <v>0</v>
      </c>
      <c r="AT104" s="147" t="n">
        <v>0</v>
      </c>
      <c r="AU104" s="147" t="n">
        <v>0</v>
      </c>
      <c r="AV104" s="148" t="n">
        <v>10</v>
      </c>
      <c r="AW104" s="148" t="n">
        <v>0</v>
      </c>
      <c r="AX104" s="148" t="n">
        <v>10</v>
      </c>
      <c r="AY104" s="148" t="n">
        <v>10</v>
      </c>
      <c r="AZ104" s="129"/>
      <c r="BA104" s="149"/>
    </row>
    <row r="105" customFormat="false" ht="20.1" hidden="false" customHeight="true" outlineLevel="0" collapsed="false">
      <c r="A105" s="107" t="str">
        <f aca="false">IF(J105=1,IF(K105&gt;0,IF(L105&gt;0,IF(N105&gt;0,11,11),IF(N105&gt;0,11,"")),IF(L105&gt;0,IF(N105&gt;0,11,""),IF(N105=0,22,""))),IF(L105&gt;0,IF(N105&gt;0,IF(P105&gt;0,66,""),IF(P105&gt;0,66,"")),IF(P105&gt;0,66,"")))&amp;" "&amp;IF(J105=1,IF(K105=0,IF(L105&gt;0,IF(N105&gt;0,IF(P105&gt;0,66,""),IF(P105&gt;0,66,"")),IF(P105&gt;0,66,"")),""),IF(P105&gt;0,66,""))&amp;" "&amp;IF(J105=1,IF(K105&gt;0,IF(P105&gt;0,IF(O105&lt;=7,IF(Q105=100,"","33"),IF(O105&lt;=25,IF(Q105&gt;0,IF(Q105&lt;100,"",33),IF(Q105=0,"","33")),IF(Q105=0,"",33))),IF(O105&gt;25,"",33)),""),IF(J105&gt;1,IF(P105&gt;0,"55",""),IF(J105=0,IF(P105&gt;0,"55","00"))))&amp;" "&amp;IF(P105&gt;0,IF(R105&gt;0,IF(S105&gt;0,"",88),77),"")&amp;" "&amp;IF(J105=1,IF(P105&gt;0,IF(AV105+AW105+AX105+AY105=0,99,""),""),"")</f>
        <v>    </v>
      </c>
      <c r="B105" s="108" t="n">
        <v>96</v>
      </c>
      <c r="C105" s="109" t="s">
        <v>208</v>
      </c>
      <c r="D105" s="108" t="s">
        <v>146</v>
      </c>
      <c r="E105" s="110" t="s">
        <v>140</v>
      </c>
      <c r="F105" s="108" t="s">
        <v>141</v>
      </c>
      <c r="G105" s="111" t="n">
        <v>214.456258105209</v>
      </c>
      <c r="H105" s="111" t="n">
        <v>0</v>
      </c>
      <c r="I105" s="111" t="n">
        <v>214.456258105209</v>
      </c>
      <c r="J105" s="112" t="n">
        <v>1</v>
      </c>
      <c r="K105" s="113" t="n">
        <v>0</v>
      </c>
      <c r="L105" s="113" t="n">
        <v>214.456258105209</v>
      </c>
      <c r="M105" s="113" t="n">
        <v>0</v>
      </c>
      <c r="N105" s="113" t="n">
        <v>0</v>
      </c>
      <c r="O105" s="112" t="n">
        <v>0</v>
      </c>
      <c r="P105" s="114" t="n">
        <v>0</v>
      </c>
      <c r="Q105" s="115" t="n">
        <v>0</v>
      </c>
      <c r="R105" s="116" t="n">
        <v>0</v>
      </c>
      <c r="S105" s="112" t="n">
        <v>0</v>
      </c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8"/>
      <c r="AW105" s="148"/>
      <c r="AX105" s="148"/>
      <c r="AY105" s="148"/>
      <c r="AZ105" s="129"/>
      <c r="BA105" s="149"/>
    </row>
    <row r="106" customFormat="false" ht="20.1" hidden="false" customHeight="true" outlineLevel="0" collapsed="false">
      <c r="A106" s="107" t="str">
        <f aca="false">IF(J106=1,IF(K106&gt;0,IF(L106&gt;0,IF(N106&gt;0,11,11),IF(N106&gt;0,11,"")),IF(L106&gt;0,IF(N106&gt;0,11,""),IF(N106=0,22,""))),IF(L106&gt;0,IF(N106&gt;0,IF(P106&gt;0,66,""),IF(P106&gt;0,66,"")),IF(P106&gt;0,66,"")))&amp;" "&amp;IF(J106=1,IF(K106=0,IF(L106&gt;0,IF(N106&gt;0,IF(P106&gt;0,66,""),IF(P106&gt;0,66,"")),IF(P106&gt;0,66,"")),""),IF(P106&gt;0,66,""))&amp;" "&amp;IF(J106=1,IF(K106&gt;0,IF(P106&gt;0,IF(O106&lt;=7,IF(Q106=100,"","33"),IF(O106&lt;=25,IF(Q106&gt;0,IF(Q106&lt;100,"",33),IF(Q106=0,"","33")),IF(Q106=0,"",33))),IF(O106&gt;25,"",33)),""),IF(J106&gt;1,IF(P106&gt;0,"55",""),IF(J106=0,IF(P106&gt;0,"55","00"))))&amp;" "&amp;IF(P106&gt;0,IF(R106&gt;0,IF(S106&gt;0,"",88),77),"")&amp;" "&amp;IF(J106=1,IF(P106&gt;0,IF(AV106+AW106+AX106+AY106=0,99,""),""),"")</f>
        <v>  33  </v>
      </c>
      <c r="B106" s="108" t="n">
        <v>97</v>
      </c>
      <c r="C106" s="109" t="s">
        <v>209</v>
      </c>
      <c r="D106" s="108" t="s">
        <v>144</v>
      </c>
      <c r="E106" s="110" t="s">
        <v>140</v>
      </c>
      <c r="F106" s="108" t="s">
        <v>141</v>
      </c>
      <c r="G106" s="111" t="n">
        <v>45.6122308579</v>
      </c>
      <c r="H106" s="111" t="n">
        <v>45.6122308579</v>
      </c>
      <c r="I106" s="111" t="n">
        <v>0</v>
      </c>
      <c r="J106" s="112" t="n">
        <v>1</v>
      </c>
      <c r="K106" s="113" t="n">
        <v>45.6122308579</v>
      </c>
      <c r="L106" s="113" t="n">
        <v>0</v>
      </c>
      <c r="M106" s="113" t="n">
        <v>0</v>
      </c>
      <c r="N106" s="113" t="n">
        <v>0</v>
      </c>
      <c r="O106" s="112" t="n">
        <v>10</v>
      </c>
      <c r="P106" s="114" t="n">
        <v>45.61</v>
      </c>
      <c r="Q106" s="115" t="n">
        <v>100</v>
      </c>
      <c r="R106" s="116" t="n">
        <v>1</v>
      </c>
      <c r="S106" s="112" t="n">
        <v>2</v>
      </c>
      <c r="T106" s="147" t="n">
        <v>0</v>
      </c>
      <c r="U106" s="147" t="n">
        <v>0</v>
      </c>
      <c r="V106" s="147" t="n">
        <v>0</v>
      </c>
      <c r="W106" s="147" t="n">
        <v>0</v>
      </c>
      <c r="X106" s="147" t="n">
        <v>0</v>
      </c>
      <c r="Y106" s="147" t="n">
        <v>0</v>
      </c>
      <c r="Z106" s="147" t="n">
        <v>0</v>
      </c>
      <c r="AA106" s="147" t="n">
        <v>0</v>
      </c>
      <c r="AB106" s="147" t="n">
        <v>0</v>
      </c>
      <c r="AC106" s="147" t="n">
        <v>0</v>
      </c>
      <c r="AD106" s="147" t="n">
        <v>0</v>
      </c>
      <c r="AE106" s="147" t="n">
        <v>0</v>
      </c>
      <c r="AF106" s="147" t="n">
        <v>0</v>
      </c>
      <c r="AG106" s="147" t="n">
        <v>0</v>
      </c>
      <c r="AH106" s="147" t="n">
        <v>0</v>
      </c>
      <c r="AI106" s="147" t="n">
        <v>0</v>
      </c>
      <c r="AJ106" s="147" t="n">
        <v>0</v>
      </c>
      <c r="AK106" s="147" t="n">
        <v>0</v>
      </c>
      <c r="AL106" s="147" t="n">
        <v>0</v>
      </c>
      <c r="AM106" s="147" t="n">
        <v>13.69</v>
      </c>
      <c r="AN106" s="147" t="n">
        <v>13.68</v>
      </c>
      <c r="AO106" s="147" t="n">
        <v>18.24</v>
      </c>
      <c r="AP106" s="147" t="n">
        <v>0</v>
      </c>
      <c r="AQ106" s="147" t="n">
        <v>0</v>
      </c>
      <c r="AR106" s="147" t="n">
        <v>0</v>
      </c>
      <c r="AS106" s="147" t="n">
        <v>0</v>
      </c>
      <c r="AT106" s="147" t="n">
        <v>0</v>
      </c>
      <c r="AU106" s="147" t="n">
        <v>0</v>
      </c>
      <c r="AV106" s="148" t="n">
        <v>15</v>
      </c>
      <c r="AW106" s="148" t="n">
        <v>0</v>
      </c>
      <c r="AX106" s="148" t="n">
        <v>15</v>
      </c>
      <c r="AY106" s="148" t="n">
        <v>15</v>
      </c>
      <c r="AZ106" s="129"/>
      <c r="BA106" s="149"/>
    </row>
    <row r="107" customFormat="false" ht="20.1" hidden="false" customHeight="true" outlineLevel="0" collapsed="false">
      <c r="A107" s="107" t="str">
        <f aca="false">IF(J107=1,IF(K107&gt;0,IF(L107&gt;0,IF(N107&gt;0,11,11),IF(N107&gt;0,11,"")),IF(L107&gt;0,IF(N107&gt;0,11,""),IF(N107=0,22,""))),IF(L107&gt;0,IF(N107&gt;0,IF(P107&gt;0,66,""),IF(P107&gt;0,66,"")),IF(P107&gt;0,66,"")))&amp;" "&amp;IF(J107=1,IF(K107=0,IF(L107&gt;0,IF(N107&gt;0,IF(P107&gt;0,66,""),IF(P107&gt;0,66,"")),IF(P107&gt;0,66,"")),""),IF(P107&gt;0,66,""))&amp;" "&amp;IF(J107=1,IF(K107&gt;0,IF(P107&gt;0,IF(O107&lt;=7,IF(Q107=100,"","33"),IF(O107&lt;=25,IF(Q107&gt;0,IF(Q107&lt;100,"",33),IF(Q107=0,"","33")),IF(Q107=0,"",33))),IF(O107&gt;25,"",33)),""),IF(J107&gt;1,IF(P107&gt;0,"55",""),IF(J107=0,IF(P107&gt;0,"55","00"))))&amp;" "&amp;IF(P107&gt;0,IF(R107&gt;0,IF(S107&gt;0,"",88),77),"")&amp;" "&amp;IF(J107=1,IF(P107&gt;0,IF(AV107+AW107+AX107+AY107=0,99,""),""),"")</f>
        <v>    </v>
      </c>
      <c r="B107" s="108" t="n">
        <v>98</v>
      </c>
      <c r="C107" s="109" t="s">
        <v>209</v>
      </c>
      <c r="D107" s="108" t="s">
        <v>146</v>
      </c>
      <c r="E107" s="110" t="s">
        <v>140</v>
      </c>
      <c r="F107" s="108" t="s">
        <v>141</v>
      </c>
      <c r="G107" s="111" t="n">
        <v>5.860873503898</v>
      </c>
      <c r="H107" s="111" t="n">
        <v>0</v>
      </c>
      <c r="I107" s="111" t="n">
        <v>5.860873503898</v>
      </c>
      <c r="J107" s="112" t="n">
        <v>1</v>
      </c>
      <c r="K107" s="113" t="n">
        <v>0</v>
      </c>
      <c r="L107" s="113" t="n">
        <v>5.860873503898</v>
      </c>
      <c r="M107" s="113" t="n">
        <v>0</v>
      </c>
      <c r="N107" s="113" t="n">
        <v>0</v>
      </c>
      <c r="O107" s="112" t="n">
        <v>0</v>
      </c>
      <c r="P107" s="114" t="n">
        <v>0</v>
      </c>
      <c r="Q107" s="115" t="n">
        <v>0</v>
      </c>
      <c r="R107" s="116" t="n">
        <v>0</v>
      </c>
      <c r="S107" s="112" t="n">
        <v>0</v>
      </c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8"/>
      <c r="AW107" s="148"/>
      <c r="AX107" s="148"/>
      <c r="AY107" s="148"/>
      <c r="AZ107" s="129"/>
      <c r="BA107" s="149"/>
    </row>
    <row r="108" customFormat="false" ht="20.1" hidden="false" customHeight="true" outlineLevel="0" collapsed="false">
      <c r="A108" s="107" t="str">
        <f aca="false">IF(J108=1,IF(K108&gt;0,IF(L108&gt;0,IF(N108&gt;0,11,11),IF(N108&gt;0,11,"")),IF(L108&gt;0,IF(N108&gt;0,11,""),IF(N108=0,22,""))),IF(L108&gt;0,IF(N108&gt;0,IF(P108&gt;0,66,""),IF(P108&gt;0,66,"")),IF(P108&gt;0,66,"")))&amp;" "&amp;IF(J108=1,IF(K108=0,IF(L108&gt;0,IF(N108&gt;0,IF(P108&gt;0,66,""),IF(P108&gt;0,66,"")),IF(P108&gt;0,66,"")),""),IF(P108&gt;0,66,""))&amp;" "&amp;IF(J108=1,IF(K108&gt;0,IF(P108&gt;0,IF(O108&lt;=7,IF(Q108=100,"","33"),IF(O108&lt;=25,IF(Q108&gt;0,IF(Q108&lt;100,"",33),IF(Q108=0,"","33")),IF(Q108=0,"",33))),IF(O108&gt;25,"",33)),""),IF(J108&gt;1,IF(P108&gt;0,"55",""),IF(J108=0,IF(P108&gt;0,"55","00"))))&amp;" "&amp;IF(P108&gt;0,IF(R108&gt;0,IF(S108&gt;0,"",88),77),"")&amp;" "&amp;IF(J108=1,IF(P108&gt;0,IF(AV108+AW108+AX108+AY108=0,99,""),""),"")</f>
        <v>    </v>
      </c>
      <c r="B108" s="108" t="n">
        <v>99</v>
      </c>
      <c r="C108" s="109" t="s">
        <v>210</v>
      </c>
      <c r="D108" s="108" t="s">
        <v>144</v>
      </c>
      <c r="E108" s="110" t="s">
        <v>148</v>
      </c>
      <c r="F108" s="108" t="s">
        <v>141</v>
      </c>
      <c r="G108" s="111" t="n">
        <v>0.135422352821</v>
      </c>
      <c r="H108" s="111" t="n">
        <v>0.135422352821</v>
      </c>
      <c r="I108" s="111" t="n">
        <v>0</v>
      </c>
      <c r="J108" s="112" t="n">
        <v>1</v>
      </c>
      <c r="K108" s="113" t="n">
        <v>0.135422352821</v>
      </c>
      <c r="L108" s="113" t="n">
        <v>0</v>
      </c>
      <c r="M108" s="113" t="n">
        <v>0</v>
      </c>
      <c r="N108" s="113" t="n">
        <v>0</v>
      </c>
      <c r="O108" s="112" t="n">
        <v>7</v>
      </c>
      <c r="P108" s="114" t="n">
        <v>0.135422352821</v>
      </c>
      <c r="Q108" s="115" t="n">
        <v>100</v>
      </c>
      <c r="R108" s="116" t="n">
        <v>2</v>
      </c>
      <c r="S108" s="112" t="n">
        <v>2</v>
      </c>
      <c r="T108" s="147" t="n">
        <v>0</v>
      </c>
      <c r="U108" s="147" t="n">
        <v>0</v>
      </c>
      <c r="V108" s="147" t="n">
        <v>0</v>
      </c>
      <c r="W108" s="147" t="n">
        <v>0</v>
      </c>
      <c r="X108" s="147" t="n">
        <v>0</v>
      </c>
      <c r="Y108" s="147" t="n">
        <v>0</v>
      </c>
      <c r="Z108" s="147" t="n">
        <v>0</v>
      </c>
      <c r="AA108" s="147" t="n">
        <v>0</v>
      </c>
      <c r="AB108" s="147" t="n">
        <v>0</v>
      </c>
      <c r="AC108" s="147" t="n">
        <v>0</v>
      </c>
      <c r="AD108" s="147" t="n">
        <v>0</v>
      </c>
      <c r="AE108" s="147" t="n">
        <v>0</v>
      </c>
      <c r="AF108" s="147" t="n">
        <v>0</v>
      </c>
      <c r="AG108" s="147" t="n">
        <v>0</v>
      </c>
      <c r="AH108" s="147" t="n">
        <v>0</v>
      </c>
      <c r="AI108" s="147" t="n">
        <v>0</v>
      </c>
      <c r="AJ108" s="147" t="n">
        <v>0</v>
      </c>
      <c r="AK108" s="147" t="n">
        <v>0</v>
      </c>
      <c r="AL108" s="147" t="n">
        <f aca="false">P108</f>
        <v>0.135422352821</v>
      </c>
      <c r="AM108" s="147" t="n">
        <v>0</v>
      </c>
      <c r="AN108" s="147" t="n">
        <v>0</v>
      </c>
      <c r="AO108" s="147" t="n">
        <v>0</v>
      </c>
      <c r="AP108" s="147" t="n">
        <v>0</v>
      </c>
      <c r="AQ108" s="147" t="n">
        <v>0</v>
      </c>
      <c r="AR108" s="147" t="n">
        <v>0</v>
      </c>
      <c r="AS108" s="147" t="n">
        <v>0</v>
      </c>
      <c r="AT108" s="147" t="n">
        <v>0</v>
      </c>
      <c r="AU108" s="147" t="n">
        <v>0</v>
      </c>
      <c r="AV108" s="148" t="n">
        <v>5</v>
      </c>
      <c r="AW108" s="148" t="n">
        <v>0</v>
      </c>
      <c r="AX108" s="148" t="n">
        <v>5</v>
      </c>
      <c r="AY108" s="148" t="n">
        <v>5</v>
      </c>
      <c r="AZ108" s="129"/>
      <c r="BA108" s="149"/>
    </row>
    <row r="109" customFormat="false" ht="20.1" hidden="false" customHeight="true" outlineLevel="0" collapsed="false">
      <c r="A109" s="107" t="str">
        <f aca="false">IF(J109=1,IF(K109&gt;0,IF(L109&gt;0,IF(N109&gt;0,11,11),IF(N109&gt;0,11,"")),IF(L109&gt;0,IF(N109&gt;0,11,""),IF(N109=0,22,""))),IF(L109&gt;0,IF(N109&gt;0,IF(P109&gt;0,66,""),IF(P109&gt;0,66,"")),IF(P109&gt;0,66,"")))&amp;" "&amp;IF(J109=1,IF(K109=0,IF(L109&gt;0,IF(N109&gt;0,IF(P109&gt;0,66,""),IF(P109&gt;0,66,"")),IF(P109&gt;0,66,"")),""),IF(P109&gt;0,66,""))&amp;" "&amp;IF(J109=1,IF(K109&gt;0,IF(P109&gt;0,IF(O109&lt;=7,IF(Q109=100,"","33"),IF(O109&lt;=25,IF(Q109&gt;0,IF(Q109&lt;100,"",33),IF(Q109=0,"","33")),IF(Q109=0,"",33))),IF(O109&gt;25,"",33)),""),IF(J109&gt;1,IF(P109&gt;0,"55",""),IF(J109=0,IF(P109&gt;0,"55","00"))))&amp;" "&amp;IF(P109&gt;0,IF(R109&gt;0,IF(S109&gt;0,"",88),77),"")&amp;" "&amp;IF(J109=1,IF(P109&gt;0,IF(AV109+AW109+AX109+AY109=0,99,""),""),"")</f>
        <v>    </v>
      </c>
      <c r="B109" s="108" t="n">
        <v>100</v>
      </c>
      <c r="C109" s="109" t="s">
        <v>210</v>
      </c>
      <c r="D109" s="108" t="s">
        <v>146</v>
      </c>
      <c r="E109" s="110" t="s">
        <v>148</v>
      </c>
      <c r="F109" s="108" t="s">
        <v>141</v>
      </c>
      <c r="G109" s="111" t="n">
        <v>24.868101207604</v>
      </c>
      <c r="H109" s="111" t="n">
        <v>0</v>
      </c>
      <c r="I109" s="111" t="n">
        <v>24.868101207604</v>
      </c>
      <c r="J109" s="112" t="n">
        <v>1</v>
      </c>
      <c r="K109" s="113" t="n">
        <v>0</v>
      </c>
      <c r="L109" s="113" t="n">
        <v>24.868101207604</v>
      </c>
      <c r="M109" s="113" t="n">
        <v>0</v>
      </c>
      <c r="N109" s="113" t="n">
        <v>0</v>
      </c>
      <c r="O109" s="112" t="n">
        <v>0</v>
      </c>
      <c r="P109" s="114" t="n">
        <v>0</v>
      </c>
      <c r="Q109" s="115" t="n">
        <v>0</v>
      </c>
      <c r="R109" s="116" t="n">
        <v>0</v>
      </c>
      <c r="S109" s="112" t="n">
        <v>0</v>
      </c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8"/>
      <c r="AW109" s="148"/>
      <c r="AX109" s="148"/>
      <c r="AY109" s="148"/>
      <c r="AZ109" s="129"/>
      <c r="BA109" s="149"/>
    </row>
    <row r="110" customFormat="false" ht="20.1" hidden="false" customHeight="true" outlineLevel="0" collapsed="false">
      <c r="A110" s="107" t="str">
        <f aca="false">IF(J110=1,IF(K110&gt;0,IF(L110&gt;0,IF(N110&gt;0,11,11),IF(N110&gt;0,11,"")),IF(L110&gt;0,IF(N110&gt;0,11,""),IF(N110=0,22,""))),IF(L110&gt;0,IF(N110&gt;0,IF(P110&gt;0,66,""),IF(P110&gt;0,66,"")),IF(P110&gt;0,66,"")))&amp;" "&amp;IF(J110=1,IF(K110=0,IF(L110&gt;0,IF(N110&gt;0,IF(P110&gt;0,66,""),IF(P110&gt;0,66,"")),IF(P110&gt;0,66,"")),""),IF(P110&gt;0,66,""))&amp;" "&amp;IF(J110=1,IF(K110&gt;0,IF(P110&gt;0,IF(O110&lt;=7,IF(Q110=100,"","33"),IF(O110&lt;=25,IF(Q110&gt;0,IF(Q110&lt;100,"",33),IF(Q110=0,"","33")),IF(Q110=0,"",33))),IF(O110&gt;25,"",33)),""),IF(J110&gt;1,IF(P110&gt;0,"55",""),IF(J110=0,IF(P110&gt;0,"55","00"))))&amp;" "&amp;IF(P110&gt;0,IF(R110&gt;0,IF(S110&gt;0,"",88),77),"")&amp;" "&amp;IF(J110=1,IF(P110&gt;0,IF(AV110+AW110+AX110+AY110=0,99,""),""),"")</f>
        <v>    </v>
      </c>
      <c r="B110" s="108" t="n">
        <v>101</v>
      </c>
      <c r="C110" s="109" t="s">
        <v>211</v>
      </c>
      <c r="D110" s="108" t="s">
        <v>139</v>
      </c>
      <c r="E110" s="110" t="s">
        <v>140</v>
      </c>
      <c r="F110" s="108" t="s">
        <v>141</v>
      </c>
      <c r="G110" s="111" t="n">
        <v>12.5</v>
      </c>
      <c r="H110" s="111" t="n">
        <v>0</v>
      </c>
      <c r="I110" s="111" t="n">
        <v>12.5</v>
      </c>
      <c r="J110" s="112" t="n">
        <v>1</v>
      </c>
      <c r="K110" s="113" t="n">
        <v>0</v>
      </c>
      <c r="L110" s="113" t="n">
        <v>12.5</v>
      </c>
      <c r="M110" s="113" t="n">
        <v>0</v>
      </c>
      <c r="N110" s="113" t="n">
        <v>0</v>
      </c>
      <c r="O110" s="112" t="n">
        <v>0</v>
      </c>
      <c r="P110" s="114" t="n">
        <v>0</v>
      </c>
      <c r="Q110" s="115" t="n">
        <v>0</v>
      </c>
      <c r="R110" s="116" t="n">
        <v>0</v>
      </c>
      <c r="S110" s="112" t="n">
        <v>0</v>
      </c>
      <c r="T110" s="147" t="n">
        <v>0</v>
      </c>
      <c r="U110" s="147" t="n">
        <v>0</v>
      </c>
      <c r="V110" s="147" t="n">
        <v>0</v>
      </c>
      <c r="W110" s="147" t="n">
        <v>0</v>
      </c>
      <c r="X110" s="147" t="n">
        <v>0</v>
      </c>
      <c r="Y110" s="147" t="n">
        <v>0</v>
      </c>
      <c r="Z110" s="147" t="n">
        <v>0</v>
      </c>
      <c r="AA110" s="147" t="n">
        <v>0</v>
      </c>
      <c r="AB110" s="147" t="n">
        <v>0</v>
      </c>
      <c r="AC110" s="147" t="n">
        <v>0</v>
      </c>
      <c r="AD110" s="147" t="n">
        <v>0</v>
      </c>
      <c r="AE110" s="147" t="n">
        <v>0</v>
      </c>
      <c r="AF110" s="147" t="n">
        <v>0</v>
      </c>
      <c r="AG110" s="147" t="n">
        <v>0</v>
      </c>
      <c r="AH110" s="147" t="n">
        <v>0</v>
      </c>
      <c r="AI110" s="147" t="n">
        <v>0</v>
      </c>
      <c r="AJ110" s="147" t="n">
        <v>0</v>
      </c>
      <c r="AK110" s="147" t="n">
        <v>0</v>
      </c>
      <c r="AL110" s="147" t="n">
        <v>0</v>
      </c>
      <c r="AM110" s="147" t="n">
        <v>0</v>
      </c>
      <c r="AN110" s="147" t="n">
        <v>0</v>
      </c>
      <c r="AO110" s="147" t="n">
        <v>0</v>
      </c>
      <c r="AP110" s="147" t="n">
        <v>0</v>
      </c>
      <c r="AQ110" s="147" t="n">
        <v>0</v>
      </c>
      <c r="AR110" s="147" t="n">
        <v>0</v>
      </c>
      <c r="AS110" s="147" t="n">
        <v>0</v>
      </c>
      <c r="AT110" s="147" t="n">
        <v>0</v>
      </c>
      <c r="AU110" s="147" t="n">
        <v>0</v>
      </c>
      <c r="AV110" s="148" t="n">
        <v>0</v>
      </c>
      <c r="AW110" s="148" t="n">
        <v>0</v>
      </c>
      <c r="AX110" s="148" t="n">
        <v>0</v>
      </c>
      <c r="AY110" s="148" t="n">
        <v>0</v>
      </c>
      <c r="AZ110" s="129"/>
      <c r="BA110" s="149"/>
    </row>
    <row r="111" customFormat="false" ht="20.1" hidden="false" customHeight="true" outlineLevel="0" collapsed="false">
      <c r="A111" s="107" t="str">
        <f aca="false">IF(J111=1,IF(K111&gt;0,IF(L111&gt;0,IF(N111&gt;0,11,11),IF(N111&gt;0,11,"")),IF(L111&gt;0,IF(N111&gt;0,11,""),IF(N111=0,22,""))),IF(L111&gt;0,IF(N111&gt;0,IF(P111&gt;0,66,""),IF(P111&gt;0,66,"")),IF(P111&gt;0,66,"")))&amp;" "&amp;IF(J111=1,IF(K111=0,IF(L111&gt;0,IF(N111&gt;0,IF(P111&gt;0,66,""),IF(P111&gt;0,66,"")),IF(P111&gt;0,66,"")),""),IF(P111&gt;0,66,""))&amp;" "&amp;IF(J111=1,IF(K111&gt;0,IF(P111&gt;0,IF(O111&lt;=7,IF(Q111=100,"","33"),IF(O111&lt;=25,IF(Q111&gt;0,IF(Q111&lt;100,"",33),IF(Q111=0,"","33")),IF(Q111=0,"",33))),IF(O111&gt;25,"",33)),""),IF(J111&gt;1,IF(P111&gt;0,"55",""),IF(J111=0,IF(P111&gt;0,"55","00"))))&amp;" "&amp;IF(P111&gt;0,IF(R111&gt;0,IF(S111&gt;0,"",88),77),"")&amp;" "&amp;IF(J111=1,IF(P111&gt;0,IF(AV111+AW111+AX111+AY111=0,99,""),""),"")</f>
        <v>    </v>
      </c>
      <c r="B111" s="108" t="n">
        <v>102</v>
      </c>
      <c r="C111" s="109" t="s">
        <v>212</v>
      </c>
      <c r="D111" s="108" t="s">
        <v>139</v>
      </c>
      <c r="E111" s="110" t="s">
        <v>140</v>
      </c>
      <c r="F111" s="108" t="s">
        <v>141</v>
      </c>
      <c r="G111" s="118" t="n">
        <v>59.83</v>
      </c>
      <c r="H111" s="118" t="n">
        <v>14.39</v>
      </c>
      <c r="I111" s="118" t="n">
        <v>45.44</v>
      </c>
      <c r="J111" s="126" t="n">
        <v>2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112" t="n">
        <v>0</v>
      </c>
      <c r="P111" s="114" t="n">
        <v>0</v>
      </c>
      <c r="Q111" s="115" t="n">
        <v>0</v>
      </c>
      <c r="R111" s="116" t="n">
        <v>0</v>
      </c>
      <c r="S111" s="112" t="n">
        <v>0</v>
      </c>
      <c r="T111" s="147" t="n">
        <v>0</v>
      </c>
      <c r="U111" s="147" t="n">
        <v>0</v>
      </c>
      <c r="V111" s="147" t="n">
        <v>0</v>
      </c>
      <c r="W111" s="147" t="n">
        <v>0</v>
      </c>
      <c r="X111" s="147" t="n">
        <v>0</v>
      </c>
      <c r="Y111" s="147" t="n">
        <v>0</v>
      </c>
      <c r="Z111" s="147" t="n">
        <v>0</v>
      </c>
      <c r="AA111" s="147" t="n">
        <v>0</v>
      </c>
      <c r="AB111" s="147" t="n">
        <v>0</v>
      </c>
      <c r="AC111" s="147" t="n">
        <v>0</v>
      </c>
      <c r="AD111" s="147" t="n">
        <v>0</v>
      </c>
      <c r="AE111" s="147" t="n">
        <v>0</v>
      </c>
      <c r="AF111" s="147" t="n">
        <v>0</v>
      </c>
      <c r="AG111" s="147" t="n">
        <v>0</v>
      </c>
      <c r="AH111" s="147" t="n">
        <v>0</v>
      </c>
      <c r="AI111" s="147" t="n">
        <v>0</v>
      </c>
      <c r="AJ111" s="147" t="n">
        <v>0</v>
      </c>
      <c r="AK111" s="147" t="n">
        <v>0</v>
      </c>
      <c r="AL111" s="147" t="n">
        <v>0</v>
      </c>
      <c r="AM111" s="147" t="n">
        <v>0</v>
      </c>
      <c r="AN111" s="147" t="n">
        <v>0</v>
      </c>
      <c r="AO111" s="147" t="n">
        <v>0</v>
      </c>
      <c r="AP111" s="147" t="n">
        <v>0</v>
      </c>
      <c r="AQ111" s="147" t="n">
        <v>0</v>
      </c>
      <c r="AR111" s="147" t="n">
        <v>0</v>
      </c>
      <c r="AS111" s="147" t="n">
        <v>0</v>
      </c>
      <c r="AT111" s="147" t="n">
        <v>0</v>
      </c>
      <c r="AU111" s="147" t="n">
        <v>0</v>
      </c>
      <c r="AV111" s="148" t="n">
        <v>0</v>
      </c>
      <c r="AW111" s="148" t="n">
        <v>0</v>
      </c>
      <c r="AX111" s="148" t="n">
        <v>0</v>
      </c>
      <c r="AY111" s="148" t="n">
        <v>0</v>
      </c>
      <c r="AZ111" s="129"/>
      <c r="BA111" s="149"/>
    </row>
    <row r="112" customFormat="false" ht="20.1" hidden="false" customHeight="true" outlineLevel="0" collapsed="false">
      <c r="A112" s="107" t="str">
        <f aca="false">IF(J112=1,IF(K112&gt;0,IF(L112&gt;0,IF(N112&gt;0,11,11),IF(N112&gt;0,11,"")),IF(L112&gt;0,IF(N112&gt;0,11,""),IF(N112=0,22,""))),IF(L112&gt;0,IF(N112&gt;0,IF(P112&gt;0,66,""),IF(P112&gt;0,66,"")),IF(P112&gt;0,66,"")))&amp;" "&amp;IF(J112=1,IF(K112=0,IF(L112&gt;0,IF(N112&gt;0,IF(P112&gt;0,66,""),IF(P112&gt;0,66,"")),IF(P112&gt;0,66,"")),""),IF(P112&gt;0,66,""))&amp;" "&amp;IF(J112=1,IF(K112&gt;0,IF(P112&gt;0,IF(O112&lt;=7,IF(Q112=100,"","33"),IF(O112&lt;=25,IF(Q112&gt;0,IF(Q112&lt;100,"",33),IF(Q112=0,"","33")),IF(Q112=0,"",33))),IF(O112&gt;25,"",33)),""),IF(J112&gt;1,IF(P112&gt;0,"55",""),IF(J112=0,IF(P112&gt;0,"55","00"))))&amp;" "&amp;IF(P112&gt;0,IF(R112&gt;0,IF(S112&gt;0,"",88),77),"")&amp;" "&amp;IF(J112=1,IF(P112&gt;0,IF(AV112+AW112+AX112+AY112=0,99,""),""),"")</f>
        <v>  33  </v>
      </c>
      <c r="B112" s="108" t="n">
        <v>103</v>
      </c>
      <c r="C112" s="109" t="s">
        <v>213</v>
      </c>
      <c r="D112" s="108" t="s">
        <v>144</v>
      </c>
      <c r="E112" s="110" t="s">
        <v>140</v>
      </c>
      <c r="F112" s="108" t="s">
        <v>141</v>
      </c>
      <c r="G112" s="111" t="n">
        <v>36.770889427</v>
      </c>
      <c r="H112" s="111" t="n">
        <v>36.770889427</v>
      </c>
      <c r="I112" s="111" t="n">
        <v>0</v>
      </c>
      <c r="J112" s="112" t="n">
        <v>1</v>
      </c>
      <c r="K112" s="113" t="n">
        <v>36.770889427</v>
      </c>
      <c r="L112" s="113" t="n">
        <v>0</v>
      </c>
      <c r="M112" s="113" t="n">
        <v>0</v>
      </c>
      <c r="N112" s="113" t="n">
        <v>0</v>
      </c>
      <c r="O112" s="112" t="n">
        <v>8</v>
      </c>
      <c r="P112" s="114" t="n">
        <v>36.770889427</v>
      </c>
      <c r="Q112" s="115" t="n">
        <v>100</v>
      </c>
      <c r="R112" s="116" t="n">
        <v>2</v>
      </c>
      <c r="S112" s="112" t="n">
        <v>2</v>
      </c>
      <c r="T112" s="147" t="n">
        <v>0</v>
      </c>
      <c r="U112" s="147" t="n">
        <v>0</v>
      </c>
      <c r="V112" s="147" t="n">
        <v>0</v>
      </c>
      <c r="W112" s="147" t="n">
        <v>0</v>
      </c>
      <c r="X112" s="147" t="n">
        <v>0</v>
      </c>
      <c r="Y112" s="147" t="n">
        <v>0</v>
      </c>
      <c r="Z112" s="147" t="n">
        <v>0</v>
      </c>
      <c r="AA112" s="147" t="n">
        <v>0</v>
      </c>
      <c r="AB112" s="147" t="n">
        <v>0</v>
      </c>
      <c r="AC112" s="147" t="n">
        <v>0</v>
      </c>
      <c r="AD112" s="147" t="n">
        <v>0</v>
      </c>
      <c r="AE112" s="147" t="n">
        <v>0</v>
      </c>
      <c r="AF112" s="147" t="n">
        <v>0</v>
      </c>
      <c r="AG112" s="147" t="n">
        <v>0</v>
      </c>
      <c r="AH112" s="147" t="n">
        <v>0</v>
      </c>
      <c r="AI112" s="147" t="n">
        <v>0</v>
      </c>
      <c r="AJ112" s="147" t="n">
        <v>0</v>
      </c>
      <c r="AK112" s="147" t="n">
        <v>20</v>
      </c>
      <c r="AL112" s="147" t="n">
        <f aca="false">P112-AK112</f>
        <v>16.770889427</v>
      </c>
      <c r="AM112" s="147" t="n">
        <v>0</v>
      </c>
      <c r="AN112" s="147" t="n">
        <v>0</v>
      </c>
      <c r="AO112" s="147" t="n">
        <v>0</v>
      </c>
      <c r="AP112" s="147" t="n">
        <v>0</v>
      </c>
      <c r="AQ112" s="147" t="n">
        <v>0</v>
      </c>
      <c r="AR112" s="147" t="n">
        <v>0</v>
      </c>
      <c r="AS112" s="147" t="n">
        <v>0</v>
      </c>
      <c r="AT112" s="147" t="n">
        <v>0</v>
      </c>
      <c r="AU112" s="147" t="n">
        <v>0</v>
      </c>
      <c r="AV112" s="148" t="n">
        <v>10</v>
      </c>
      <c r="AW112" s="148" t="n">
        <v>0</v>
      </c>
      <c r="AX112" s="148" t="n">
        <v>10</v>
      </c>
      <c r="AY112" s="148" t="n">
        <v>10</v>
      </c>
      <c r="AZ112" s="129"/>
      <c r="BA112" s="149"/>
    </row>
    <row r="113" customFormat="false" ht="20.1" hidden="false" customHeight="true" outlineLevel="0" collapsed="false">
      <c r="A113" s="107" t="str">
        <f aca="false">IF(J113=1,IF(K113&gt;0,IF(L113&gt;0,IF(N113&gt;0,11,11),IF(N113&gt;0,11,"")),IF(L113&gt;0,IF(N113&gt;0,11,""),IF(N113=0,22,""))),IF(L113&gt;0,IF(N113&gt;0,IF(P113&gt;0,66,""),IF(P113&gt;0,66,"")),IF(P113&gt;0,66,"")))&amp;" "&amp;IF(J113=1,IF(K113=0,IF(L113&gt;0,IF(N113&gt;0,IF(P113&gt;0,66,""),IF(P113&gt;0,66,"")),IF(P113&gt;0,66,"")),""),IF(P113&gt;0,66,""))&amp;" "&amp;IF(J113=1,IF(K113&gt;0,IF(P113&gt;0,IF(O113&lt;=7,IF(Q113=100,"","33"),IF(O113&lt;=25,IF(Q113&gt;0,IF(Q113&lt;100,"",33),IF(Q113=0,"","33")),IF(Q113=0,"",33))),IF(O113&gt;25,"",33)),""),IF(J113&gt;1,IF(P113&gt;0,"55",""),IF(J113=0,IF(P113&gt;0,"55","00"))))&amp;" "&amp;IF(P113&gt;0,IF(R113&gt;0,IF(S113&gt;0,"",88),77),"")&amp;" "&amp;IF(J113=1,IF(P113&gt;0,IF(AV113+AW113+AX113+AY113=0,99,""),""),"")</f>
        <v>    </v>
      </c>
      <c r="B113" s="108" t="n">
        <v>104</v>
      </c>
      <c r="C113" s="109" t="s">
        <v>213</v>
      </c>
      <c r="D113" s="108" t="s">
        <v>146</v>
      </c>
      <c r="E113" s="110" t="s">
        <v>140</v>
      </c>
      <c r="F113" s="108" t="s">
        <v>141</v>
      </c>
      <c r="G113" s="111" t="n">
        <v>3.9194213868</v>
      </c>
      <c r="H113" s="111" t="n">
        <v>0</v>
      </c>
      <c r="I113" s="111" t="n">
        <v>3.9194213868</v>
      </c>
      <c r="J113" s="112" t="n">
        <v>1</v>
      </c>
      <c r="K113" s="113" t="n">
        <v>0</v>
      </c>
      <c r="L113" s="113" t="n">
        <v>3.9194213868</v>
      </c>
      <c r="M113" s="113" t="n">
        <v>0</v>
      </c>
      <c r="N113" s="113" t="n">
        <v>0</v>
      </c>
      <c r="O113" s="112" t="n">
        <v>0</v>
      </c>
      <c r="P113" s="114" t="n">
        <v>0</v>
      </c>
      <c r="Q113" s="115" t="n">
        <v>0</v>
      </c>
      <c r="R113" s="116" t="n">
        <v>0</v>
      </c>
      <c r="S113" s="112" t="n">
        <v>0</v>
      </c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8"/>
      <c r="AW113" s="148"/>
      <c r="AX113" s="148"/>
      <c r="AY113" s="148"/>
      <c r="AZ113" s="129"/>
      <c r="BA113" s="149"/>
    </row>
    <row r="114" customFormat="false" ht="20.1" hidden="false" customHeight="true" outlineLevel="0" collapsed="false">
      <c r="A114" s="107" t="str">
        <f aca="false">IF(J114=1,IF(K114&gt;0,IF(L114&gt;0,IF(N114&gt;0,11,11),IF(N114&gt;0,11,"")),IF(L114&gt;0,IF(N114&gt;0,11,""),IF(N114=0,22,""))),IF(L114&gt;0,IF(N114&gt;0,IF(P114&gt;0,66,""),IF(P114&gt;0,66,"")),IF(P114&gt;0,66,"")))&amp;" "&amp;IF(J114=1,IF(K114=0,IF(L114&gt;0,IF(N114&gt;0,IF(P114&gt;0,66,""),IF(P114&gt;0,66,"")),IF(P114&gt;0,66,"")),""),IF(P114&gt;0,66,""))&amp;" "&amp;IF(J114=1,IF(K114&gt;0,IF(P114&gt;0,IF(O114&lt;=7,IF(Q114=100,"","33"),IF(O114&lt;=25,IF(Q114&gt;0,IF(Q114&lt;100,"",33),IF(Q114=0,"","33")),IF(Q114=0,"",33))),IF(O114&gt;25,"",33)),""),IF(J114&gt;1,IF(P114&gt;0,"55",""),IF(J114=0,IF(P114&gt;0,"55","00"))))&amp;" "&amp;IF(P114&gt;0,IF(R114&gt;0,IF(S114&gt;0,"",88),77),"")&amp;" "&amp;IF(J114=1,IF(P114&gt;0,IF(AV114+AW114+AX114+AY114=0,99,""),""),"")</f>
        <v>  33  </v>
      </c>
      <c r="B114" s="108" t="n">
        <v>105</v>
      </c>
      <c r="C114" s="109" t="s">
        <v>214</v>
      </c>
      <c r="D114" s="108" t="s">
        <v>139</v>
      </c>
      <c r="E114" s="110" t="s">
        <v>148</v>
      </c>
      <c r="F114" s="108" t="s">
        <v>141</v>
      </c>
      <c r="G114" s="111" t="n">
        <v>30.2180745698</v>
      </c>
      <c r="H114" s="111" t="n">
        <v>30.2180745698</v>
      </c>
      <c r="I114" s="111" t="n">
        <v>0</v>
      </c>
      <c r="J114" s="112" t="n">
        <v>1</v>
      </c>
      <c r="K114" s="113" t="n">
        <v>30.2180745698</v>
      </c>
      <c r="L114" s="113" t="n">
        <v>0</v>
      </c>
      <c r="M114" s="113" t="n">
        <v>0</v>
      </c>
      <c r="N114" s="113" t="n">
        <v>0</v>
      </c>
      <c r="O114" s="112" t="n">
        <v>10</v>
      </c>
      <c r="P114" s="114" t="n">
        <v>30.22</v>
      </c>
      <c r="Q114" s="115" t="n">
        <v>100</v>
      </c>
      <c r="R114" s="116" t="n">
        <v>1</v>
      </c>
      <c r="S114" s="112" t="n">
        <v>2</v>
      </c>
      <c r="T114" s="147" t="n">
        <v>0</v>
      </c>
      <c r="U114" s="147" t="n">
        <v>0</v>
      </c>
      <c r="V114" s="147" t="n">
        <v>0</v>
      </c>
      <c r="W114" s="147" t="n">
        <v>0</v>
      </c>
      <c r="X114" s="147" t="n">
        <v>0</v>
      </c>
      <c r="Y114" s="147" t="n">
        <v>0</v>
      </c>
      <c r="Z114" s="147" t="n">
        <v>0</v>
      </c>
      <c r="AA114" s="147" t="n">
        <v>0</v>
      </c>
      <c r="AB114" s="147" t="n">
        <v>0</v>
      </c>
      <c r="AC114" s="147" t="n">
        <v>0</v>
      </c>
      <c r="AD114" s="147" t="n">
        <v>0</v>
      </c>
      <c r="AE114" s="147" t="n">
        <v>0</v>
      </c>
      <c r="AF114" s="147" t="n">
        <v>0</v>
      </c>
      <c r="AG114" s="147" t="n">
        <v>0</v>
      </c>
      <c r="AH114" s="147" t="n">
        <v>0</v>
      </c>
      <c r="AI114" s="147" t="n">
        <v>0</v>
      </c>
      <c r="AJ114" s="147" t="n">
        <v>0</v>
      </c>
      <c r="AK114" s="147" t="n">
        <v>9.06</v>
      </c>
      <c r="AL114" s="147" t="n">
        <v>9.06</v>
      </c>
      <c r="AM114" s="147" t="n">
        <v>12.1</v>
      </c>
      <c r="AN114" s="147" t="n">
        <v>0</v>
      </c>
      <c r="AO114" s="147" t="n">
        <v>0</v>
      </c>
      <c r="AP114" s="147" t="n">
        <v>0</v>
      </c>
      <c r="AQ114" s="147" t="n">
        <v>0</v>
      </c>
      <c r="AR114" s="147" t="n">
        <v>0</v>
      </c>
      <c r="AS114" s="147" t="n">
        <v>0</v>
      </c>
      <c r="AT114" s="147" t="n">
        <v>0</v>
      </c>
      <c r="AU114" s="147" t="n">
        <v>0</v>
      </c>
      <c r="AV114" s="148" t="n">
        <v>10</v>
      </c>
      <c r="AW114" s="148" t="n">
        <v>0</v>
      </c>
      <c r="AX114" s="148" t="n">
        <v>10</v>
      </c>
      <c r="AY114" s="148" t="n">
        <v>10</v>
      </c>
      <c r="AZ114" s="129"/>
      <c r="BA114" s="149"/>
    </row>
    <row r="115" customFormat="false" ht="20.1" hidden="false" customHeight="true" outlineLevel="0" collapsed="false">
      <c r="A115" s="107" t="str">
        <f aca="false">IF(J115=1,IF(K115&gt;0,IF(L115&gt;0,IF(N115&gt;0,11,11),IF(N115&gt;0,11,"")),IF(L115&gt;0,IF(N115&gt;0,11,""),IF(N115=0,22,""))),IF(L115&gt;0,IF(N115&gt;0,IF(P115&gt;0,66,""),IF(P115&gt;0,66,"")),IF(P115&gt;0,66,"")))&amp;" "&amp;IF(J115=1,IF(K115=0,IF(L115&gt;0,IF(N115&gt;0,IF(P115&gt;0,66,""),IF(P115&gt;0,66,"")),IF(P115&gt;0,66,"")),""),IF(P115&gt;0,66,""))&amp;" "&amp;IF(J115=1,IF(K115&gt;0,IF(P115&gt;0,IF(O115&lt;=7,IF(Q115=100,"","33"),IF(O115&lt;=25,IF(Q115&gt;0,IF(Q115&lt;100,"",33),IF(Q115=0,"","33")),IF(Q115=0,"",33))),IF(O115&gt;25,"",33)),""),IF(J115&gt;1,IF(P115&gt;0,"55",""),IF(J115=0,IF(P115&gt;0,"55","00"))))&amp;" "&amp;IF(P115&gt;0,IF(R115&gt;0,IF(S115&gt;0,"",88),77),"")&amp;" "&amp;IF(J115=1,IF(P115&gt;0,IF(AV115+AW115+AX115+AY115=0,99,""),""),"")</f>
        <v>  33  </v>
      </c>
      <c r="B115" s="108" t="n">
        <v>106</v>
      </c>
      <c r="C115" s="109" t="s">
        <v>215</v>
      </c>
      <c r="D115" s="108" t="s">
        <v>144</v>
      </c>
      <c r="E115" s="110" t="s">
        <v>140</v>
      </c>
      <c r="F115" s="108" t="s">
        <v>141</v>
      </c>
      <c r="G115" s="111" t="n">
        <v>2.75002244832</v>
      </c>
      <c r="H115" s="111" t="n">
        <v>2.75002244832</v>
      </c>
      <c r="I115" s="111" t="n">
        <v>0</v>
      </c>
      <c r="J115" s="112" t="n">
        <v>1</v>
      </c>
      <c r="K115" s="113" t="n">
        <v>2.75002244832</v>
      </c>
      <c r="L115" s="113" t="n">
        <v>0</v>
      </c>
      <c r="M115" s="113" t="n">
        <v>0</v>
      </c>
      <c r="N115" s="113" t="n">
        <v>0</v>
      </c>
      <c r="O115" s="112" t="n">
        <v>10</v>
      </c>
      <c r="P115" s="114" t="n">
        <v>2.75</v>
      </c>
      <c r="Q115" s="115" t="n">
        <v>100</v>
      </c>
      <c r="R115" s="116" t="n">
        <v>2</v>
      </c>
      <c r="S115" s="112" t="n">
        <v>2</v>
      </c>
      <c r="T115" s="147" t="n">
        <v>0</v>
      </c>
      <c r="U115" s="147" t="n">
        <v>0</v>
      </c>
      <c r="V115" s="147" t="n">
        <v>0</v>
      </c>
      <c r="W115" s="147" t="n">
        <v>0</v>
      </c>
      <c r="X115" s="147" t="n">
        <v>0</v>
      </c>
      <c r="Y115" s="147" t="n">
        <v>0</v>
      </c>
      <c r="Z115" s="147" t="n">
        <v>0</v>
      </c>
      <c r="AA115" s="147" t="n">
        <v>0</v>
      </c>
      <c r="AB115" s="147" t="n">
        <v>0</v>
      </c>
      <c r="AC115" s="147" t="n">
        <v>0</v>
      </c>
      <c r="AD115" s="147" t="n">
        <v>0</v>
      </c>
      <c r="AE115" s="147" t="n">
        <v>0</v>
      </c>
      <c r="AF115" s="147" t="n">
        <v>0</v>
      </c>
      <c r="AG115" s="147" t="n">
        <v>0</v>
      </c>
      <c r="AH115" s="147" t="n">
        <v>0</v>
      </c>
      <c r="AI115" s="147" t="n">
        <v>0</v>
      </c>
      <c r="AJ115" s="147" t="n">
        <v>0</v>
      </c>
      <c r="AK115" s="147" t="n">
        <v>0</v>
      </c>
      <c r="AL115" s="147" t="n">
        <v>2.75</v>
      </c>
      <c r="AM115" s="147" t="n">
        <v>0</v>
      </c>
      <c r="AN115" s="147" t="n">
        <v>0</v>
      </c>
      <c r="AO115" s="147" t="n">
        <v>0</v>
      </c>
      <c r="AP115" s="147" t="n">
        <v>0</v>
      </c>
      <c r="AQ115" s="147" t="n">
        <v>0</v>
      </c>
      <c r="AR115" s="147" t="n">
        <v>0</v>
      </c>
      <c r="AS115" s="147" t="n">
        <v>0</v>
      </c>
      <c r="AT115" s="147" t="n">
        <v>0</v>
      </c>
      <c r="AU115" s="147" t="n">
        <v>0</v>
      </c>
      <c r="AV115" s="148" t="n">
        <v>5</v>
      </c>
      <c r="AW115" s="148" t="n">
        <v>0</v>
      </c>
      <c r="AX115" s="148" t="n">
        <v>5</v>
      </c>
      <c r="AY115" s="148" t="n">
        <v>5</v>
      </c>
      <c r="AZ115" s="129"/>
      <c r="BA115" s="149"/>
    </row>
    <row r="116" customFormat="false" ht="20.1" hidden="false" customHeight="true" outlineLevel="0" collapsed="false">
      <c r="A116" s="107" t="str">
        <f aca="false">IF(J116=1,IF(K116&gt;0,IF(L116&gt;0,IF(N116&gt;0,11,11),IF(N116&gt;0,11,"")),IF(L116&gt;0,IF(N116&gt;0,11,""),IF(N116=0,22,""))),IF(L116&gt;0,IF(N116&gt;0,IF(P116&gt;0,66,""),IF(P116&gt;0,66,"")),IF(P116&gt;0,66,"")))&amp;" "&amp;IF(J116=1,IF(K116=0,IF(L116&gt;0,IF(N116&gt;0,IF(P116&gt;0,66,""),IF(P116&gt;0,66,"")),IF(P116&gt;0,66,"")),""),IF(P116&gt;0,66,""))&amp;" "&amp;IF(J116=1,IF(K116&gt;0,IF(P116&gt;0,IF(O116&lt;=7,IF(Q116=100,"","33"),IF(O116&lt;=25,IF(Q116&gt;0,IF(Q116&lt;100,"",33),IF(Q116=0,"","33")),IF(Q116=0,"",33))),IF(O116&gt;25,"",33)),""),IF(J116&gt;1,IF(P116&gt;0,"55",""),IF(J116=0,IF(P116&gt;0,"55","00"))))&amp;" "&amp;IF(P116&gt;0,IF(R116&gt;0,IF(S116&gt;0,"",88),77),"")&amp;" "&amp;IF(J116=1,IF(P116&gt;0,IF(AV116+AW116+AX116+AY116=0,99,""),""),"")</f>
        <v>    </v>
      </c>
      <c r="B116" s="108" t="n">
        <v>107</v>
      </c>
      <c r="C116" s="109" t="s">
        <v>215</v>
      </c>
      <c r="D116" s="108" t="s">
        <v>146</v>
      </c>
      <c r="E116" s="110" t="s">
        <v>140</v>
      </c>
      <c r="F116" s="108" t="s">
        <v>141</v>
      </c>
      <c r="G116" s="111" t="n">
        <v>10.3076741845488</v>
      </c>
      <c r="H116" s="111" t="n">
        <v>0</v>
      </c>
      <c r="I116" s="111" t="n">
        <v>10.3076741845488</v>
      </c>
      <c r="J116" s="112" t="n">
        <v>1</v>
      </c>
      <c r="K116" s="113" t="n">
        <v>0</v>
      </c>
      <c r="L116" s="113" t="n">
        <v>10.3076741845488</v>
      </c>
      <c r="M116" s="113" t="n">
        <v>0</v>
      </c>
      <c r="N116" s="113" t="n">
        <v>0</v>
      </c>
      <c r="O116" s="112" t="n">
        <v>0</v>
      </c>
      <c r="P116" s="114" t="n">
        <v>0</v>
      </c>
      <c r="Q116" s="115" t="n">
        <v>0</v>
      </c>
      <c r="R116" s="116" t="n">
        <v>0</v>
      </c>
      <c r="S116" s="112" t="n">
        <v>0</v>
      </c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8"/>
      <c r="AW116" s="148"/>
      <c r="AX116" s="148"/>
      <c r="AY116" s="148"/>
      <c r="AZ116" s="129"/>
      <c r="BA116" s="149"/>
    </row>
    <row r="117" customFormat="false" ht="20.1" hidden="false" customHeight="true" outlineLevel="0" collapsed="false">
      <c r="A117" s="107" t="str">
        <f aca="false">IF(J117=1,IF(K117&gt;0,IF(L117&gt;0,IF(N117&gt;0,11,11),IF(N117&gt;0,11,"")),IF(L117&gt;0,IF(N117&gt;0,11,""),IF(N117=0,22,""))),IF(L117&gt;0,IF(N117&gt;0,IF(P117&gt;0,66,""),IF(P117&gt;0,66,"")),IF(P117&gt;0,66,"")))&amp;" "&amp;IF(J117=1,IF(K117=0,IF(L117&gt;0,IF(N117&gt;0,IF(P117&gt;0,66,""),IF(P117&gt;0,66,"")),IF(P117&gt;0,66,"")),""),IF(P117&gt;0,66,""))&amp;" "&amp;IF(J117=1,IF(K117&gt;0,IF(P117&gt;0,IF(O117&lt;=7,IF(Q117=100,"","33"),IF(O117&lt;=25,IF(Q117&gt;0,IF(Q117&lt;100,"",33),IF(Q117=0,"","33")),IF(Q117=0,"",33))),IF(O117&gt;25,"",33)),""),IF(J117&gt;1,IF(P117&gt;0,"55",""),IF(J117=0,IF(P117&gt;0,"55","00"))))&amp;" "&amp;IF(P117&gt;0,IF(R117&gt;0,IF(S117&gt;0,"",88),77),"")&amp;" "&amp;IF(J117=1,IF(P117&gt;0,IF(AV117+AW117+AX117+AY117=0,99,""),""),"")</f>
        <v>    </v>
      </c>
      <c r="B117" s="108" t="n">
        <v>108</v>
      </c>
      <c r="C117" s="109" t="s">
        <v>216</v>
      </c>
      <c r="D117" s="108" t="s">
        <v>139</v>
      </c>
      <c r="E117" s="110" t="s">
        <v>148</v>
      </c>
      <c r="F117" s="108" t="s">
        <v>141</v>
      </c>
      <c r="G117" s="111" t="n">
        <v>16.7126327638</v>
      </c>
      <c r="H117" s="111" t="n">
        <v>16.7126327638</v>
      </c>
      <c r="I117" s="111" t="n">
        <v>0</v>
      </c>
      <c r="J117" s="112" t="n">
        <v>1</v>
      </c>
      <c r="K117" s="113" t="n">
        <v>16.7126327638</v>
      </c>
      <c r="L117" s="113" t="n">
        <v>0</v>
      </c>
      <c r="M117" s="113" t="n">
        <v>0</v>
      </c>
      <c r="N117" s="113" t="n">
        <v>0</v>
      </c>
      <c r="O117" s="112" t="n">
        <v>3</v>
      </c>
      <c r="P117" s="114" t="n">
        <v>16.7126327638</v>
      </c>
      <c r="Q117" s="115" t="n">
        <v>100</v>
      </c>
      <c r="R117" s="116" t="n">
        <v>2</v>
      </c>
      <c r="S117" s="112" t="n">
        <v>2</v>
      </c>
      <c r="T117" s="147" t="n">
        <v>0</v>
      </c>
      <c r="U117" s="147" t="n">
        <v>0</v>
      </c>
      <c r="V117" s="147" t="n">
        <v>0</v>
      </c>
      <c r="W117" s="147" t="n">
        <v>0</v>
      </c>
      <c r="X117" s="147" t="n">
        <v>0</v>
      </c>
      <c r="Y117" s="147" t="n">
        <v>0</v>
      </c>
      <c r="Z117" s="147" t="n">
        <v>0</v>
      </c>
      <c r="AA117" s="147" t="n">
        <v>0</v>
      </c>
      <c r="AB117" s="147" t="n">
        <v>0</v>
      </c>
      <c r="AC117" s="147" t="n">
        <v>0</v>
      </c>
      <c r="AD117" s="147" t="n">
        <v>0</v>
      </c>
      <c r="AE117" s="147" t="n">
        <v>0</v>
      </c>
      <c r="AF117" s="147" t="n">
        <v>0</v>
      </c>
      <c r="AG117" s="147" t="n">
        <v>0</v>
      </c>
      <c r="AH117" s="147" t="n">
        <v>0</v>
      </c>
      <c r="AI117" s="147" t="n">
        <v>0</v>
      </c>
      <c r="AJ117" s="147" t="n">
        <v>0</v>
      </c>
      <c r="AK117" s="147" t="n">
        <f aca="false">P117</f>
        <v>16.7126327638</v>
      </c>
      <c r="AL117" s="147" t="n">
        <v>0</v>
      </c>
      <c r="AM117" s="147" t="n">
        <v>0</v>
      </c>
      <c r="AN117" s="147" t="n">
        <v>0</v>
      </c>
      <c r="AO117" s="147" t="n">
        <v>0</v>
      </c>
      <c r="AP117" s="147" t="n">
        <v>0</v>
      </c>
      <c r="AQ117" s="147" t="n">
        <v>0</v>
      </c>
      <c r="AR117" s="147" t="n">
        <v>0</v>
      </c>
      <c r="AS117" s="147" t="n">
        <v>0</v>
      </c>
      <c r="AT117" s="147" t="n">
        <v>0</v>
      </c>
      <c r="AU117" s="147" t="n">
        <v>0</v>
      </c>
      <c r="AV117" s="148" t="n">
        <v>10</v>
      </c>
      <c r="AW117" s="148" t="n">
        <v>0</v>
      </c>
      <c r="AX117" s="148" t="n">
        <v>10</v>
      </c>
      <c r="AY117" s="148" t="n">
        <v>10</v>
      </c>
      <c r="AZ117" s="129"/>
      <c r="BA117" s="149"/>
    </row>
    <row r="118" customFormat="false" ht="20.1" hidden="false" customHeight="true" outlineLevel="0" collapsed="false">
      <c r="A118" s="107" t="str">
        <f aca="false">IF(J118=1,IF(K118&gt;0,IF(L118&gt;0,IF(N118&gt;0,11,11),IF(N118&gt;0,11,"")),IF(L118&gt;0,IF(N118&gt;0,11,""),IF(N118=0,22,""))),IF(L118&gt;0,IF(N118&gt;0,IF(P118&gt;0,66,""),IF(P118&gt;0,66,"")),IF(P118&gt;0,66,"")))&amp;" "&amp;IF(J118=1,IF(K118=0,IF(L118&gt;0,IF(N118&gt;0,IF(P118&gt;0,66,""),IF(P118&gt;0,66,"")),IF(P118&gt;0,66,"")),""),IF(P118&gt;0,66,""))&amp;" "&amp;IF(J118=1,IF(K118&gt;0,IF(P118&gt;0,IF(O118&lt;=7,IF(Q118=100,"","33"),IF(O118&lt;=25,IF(Q118&gt;0,IF(Q118&lt;100,"",33),IF(Q118=0,"","33")),IF(Q118=0,"",33))),IF(O118&gt;25,"",33)),""),IF(J118&gt;1,IF(P118&gt;0,"55",""),IF(J118=0,IF(P118&gt;0,"55","00"))))&amp;" "&amp;IF(P118&gt;0,IF(R118&gt;0,IF(S118&gt;0,"",88),77),"")&amp;" "&amp;IF(J118=1,IF(P118&gt;0,IF(AV118+AW118+AX118+AY118=0,99,""),""),"")</f>
        <v>    </v>
      </c>
      <c r="B118" s="108" t="n">
        <v>109</v>
      </c>
      <c r="C118" s="109" t="s">
        <v>217</v>
      </c>
      <c r="D118" s="108" t="s">
        <v>144</v>
      </c>
      <c r="E118" s="110" t="s">
        <v>148</v>
      </c>
      <c r="F118" s="108" t="s">
        <v>141</v>
      </c>
      <c r="G118" s="111" t="n">
        <v>5.54680197924</v>
      </c>
      <c r="H118" s="111" t="n">
        <v>5.54680197924</v>
      </c>
      <c r="I118" s="111" t="n">
        <v>0</v>
      </c>
      <c r="J118" s="112" t="n">
        <v>1</v>
      </c>
      <c r="K118" s="113" t="n">
        <v>5.54680197924</v>
      </c>
      <c r="L118" s="113" t="n">
        <v>0</v>
      </c>
      <c r="M118" s="113" t="n">
        <v>0</v>
      </c>
      <c r="N118" s="113" t="n">
        <v>0</v>
      </c>
      <c r="O118" s="112" t="n">
        <v>7</v>
      </c>
      <c r="P118" s="114" t="n">
        <v>5.54680197924</v>
      </c>
      <c r="Q118" s="115" t="n">
        <v>100</v>
      </c>
      <c r="R118" s="116" t="n">
        <v>2</v>
      </c>
      <c r="S118" s="112" t="n">
        <v>2</v>
      </c>
      <c r="T118" s="147" t="n">
        <v>0</v>
      </c>
      <c r="U118" s="147" t="n">
        <v>0</v>
      </c>
      <c r="V118" s="147" t="n">
        <v>0</v>
      </c>
      <c r="W118" s="147" t="n">
        <v>0</v>
      </c>
      <c r="X118" s="147" t="n">
        <v>0</v>
      </c>
      <c r="Y118" s="147" t="n">
        <v>0</v>
      </c>
      <c r="Z118" s="147" t="n">
        <v>0</v>
      </c>
      <c r="AA118" s="147" t="n">
        <v>0</v>
      </c>
      <c r="AB118" s="147" t="n">
        <v>0</v>
      </c>
      <c r="AC118" s="147" t="n">
        <v>0</v>
      </c>
      <c r="AD118" s="147" t="n">
        <v>0</v>
      </c>
      <c r="AE118" s="147" t="n">
        <v>0</v>
      </c>
      <c r="AF118" s="147" t="n">
        <v>0</v>
      </c>
      <c r="AG118" s="147" t="n">
        <v>0</v>
      </c>
      <c r="AH118" s="147" t="n">
        <v>0</v>
      </c>
      <c r="AI118" s="147" t="n">
        <v>0</v>
      </c>
      <c r="AJ118" s="147" t="n">
        <v>0</v>
      </c>
      <c r="AK118" s="147" t="n">
        <f aca="false">P118</f>
        <v>5.54680197924</v>
      </c>
      <c r="AL118" s="147" t="n">
        <v>0</v>
      </c>
      <c r="AM118" s="147" t="n">
        <v>0</v>
      </c>
      <c r="AN118" s="147" t="n">
        <v>0</v>
      </c>
      <c r="AO118" s="147" t="n">
        <v>0</v>
      </c>
      <c r="AP118" s="147" t="n">
        <v>0</v>
      </c>
      <c r="AQ118" s="147" t="n">
        <v>0</v>
      </c>
      <c r="AR118" s="147" t="n">
        <v>0</v>
      </c>
      <c r="AS118" s="147" t="n">
        <v>0</v>
      </c>
      <c r="AT118" s="147" t="n">
        <v>0</v>
      </c>
      <c r="AU118" s="147" t="n">
        <v>0</v>
      </c>
      <c r="AV118" s="148" t="n">
        <v>5</v>
      </c>
      <c r="AW118" s="148" t="n">
        <v>0</v>
      </c>
      <c r="AX118" s="148" t="n">
        <v>5</v>
      </c>
      <c r="AY118" s="148" t="n">
        <v>5</v>
      </c>
      <c r="AZ118" s="129"/>
      <c r="BA118" s="149"/>
    </row>
    <row r="119" customFormat="false" ht="20.1" hidden="false" customHeight="true" outlineLevel="0" collapsed="false">
      <c r="A119" s="107" t="str">
        <f aca="false">IF(J119=1,IF(K119&gt;0,IF(L119&gt;0,IF(N119&gt;0,11,11),IF(N119&gt;0,11,"")),IF(L119&gt;0,IF(N119&gt;0,11,""),IF(N119=0,22,""))),IF(L119&gt;0,IF(N119&gt;0,IF(P119&gt;0,66,""),IF(P119&gt;0,66,"")),IF(P119&gt;0,66,"")))&amp;" "&amp;IF(J119=1,IF(K119=0,IF(L119&gt;0,IF(N119&gt;0,IF(P119&gt;0,66,""),IF(P119&gt;0,66,"")),IF(P119&gt;0,66,"")),""),IF(P119&gt;0,66,""))&amp;" "&amp;IF(J119=1,IF(K119&gt;0,IF(P119&gt;0,IF(O119&lt;=7,IF(Q119=100,"","33"),IF(O119&lt;=25,IF(Q119&gt;0,IF(Q119&lt;100,"",33),IF(Q119=0,"","33")),IF(Q119=0,"",33))),IF(O119&gt;25,"",33)),""),IF(J119&gt;1,IF(P119&gt;0,"55",""),IF(J119=0,IF(P119&gt;0,"55","00"))))&amp;" "&amp;IF(P119&gt;0,IF(R119&gt;0,IF(S119&gt;0,"",88),77),"")&amp;" "&amp;IF(J119=1,IF(P119&gt;0,IF(AV119+AW119+AX119+AY119=0,99,""),""),"")</f>
        <v>    </v>
      </c>
      <c r="B119" s="108" t="n">
        <v>110</v>
      </c>
      <c r="C119" s="109" t="s">
        <v>217</v>
      </c>
      <c r="D119" s="108" t="s">
        <v>146</v>
      </c>
      <c r="E119" s="110" t="s">
        <v>148</v>
      </c>
      <c r="F119" s="108" t="s">
        <v>141</v>
      </c>
      <c r="G119" s="111" t="n">
        <v>11.4858371116216</v>
      </c>
      <c r="H119" s="111" t="n">
        <v>0</v>
      </c>
      <c r="I119" s="111" t="n">
        <v>11.4858371116216</v>
      </c>
      <c r="J119" s="112" t="n">
        <v>1</v>
      </c>
      <c r="K119" s="113" t="n">
        <v>0</v>
      </c>
      <c r="L119" s="113" t="n">
        <v>11.4858371116216</v>
      </c>
      <c r="M119" s="113" t="n">
        <v>0</v>
      </c>
      <c r="N119" s="113" t="n">
        <v>0</v>
      </c>
      <c r="O119" s="112" t="n">
        <v>0</v>
      </c>
      <c r="P119" s="114" t="n">
        <v>0</v>
      </c>
      <c r="Q119" s="115" t="n">
        <v>0</v>
      </c>
      <c r="R119" s="116" t="n">
        <v>0</v>
      </c>
      <c r="S119" s="112" t="n">
        <v>0</v>
      </c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8"/>
      <c r="AW119" s="148"/>
      <c r="AX119" s="148"/>
      <c r="AY119" s="148"/>
      <c r="AZ119" s="129"/>
      <c r="BA119" s="149"/>
    </row>
    <row r="120" customFormat="false" ht="20.1" hidden="false" customHeight="true" outlineLevel="0" collapsed="false">
      <c r="A120" s="107" t="str">
        <f aca="false">IF(J120=1,IF(K120&gt;0,IF(L120&gt;0,IF(N120&gt;0,11,11),IF(N120&gt;0,11,"")),IF(L120&gt;0,IF(N120&gt;0,11,""),IF(N120=0,22,""))),IF(L120&gt;0,IF(N120&gt;0,IF(P120&gt;0,66,""),IF(P120&gt;0,66,"")),IF(P120&gt;0,66,"")))&amp;" "&amp;IF(J120=1,IF(K120=0,IF(L120&gt;0,IF(N120&gt;0,IF(P120&gt;0,66,""),IF(P120&gt;0,66,"")),IF(P120&gt;0,66,"")),""),IF(P120&gt;0,66,""))&amp;" "&amp;IF(J120=1,IF(K120&gt;0,IF(P120&gt;0,IF(O120&lt;=7,IF(Q120=100,"","33"),IF(O120&lt;=25,IF(Q120&gt;0,IF(Q120&lt;100,"",33),IF(Q120=0,"","33")),IF(Q120=0,"",33))),IF(O120&gt;25,"",33)),""),IF(J120&gt;1,IF(P120&gt;0,"55",""),IF(J120=0,IF(P120&gt;0,"55","00"))))&amp;" "&amp;IF(P120&gt;0,IF(R120&gt;0,IF(S120&gt;0,"",88),77),"")&amp;" "&amp;IF(J120=1,IF(P120&gt;0,IF(AV120+AW120+AX120+AY120=0,99,""),""),"")</f>
        <v>    </v>
      </c>
      <c r="B120" s="108" t="n">
        <v>111</v>
      </c>
      <c r="C120" s="109" t="s">
        <v>218</v>
      </c>
      <c r="D120" s="108" t="s">
        <v>139</v>
      </c>
      <c r="E120" s="110" t="s">
        <v>140</v>
      </c>
      <c r="F120" s="108" t="s">
        <v>141</v>
      </c>
      <c r="G120" s="111" t="n">
        <v>37.6400787083</v>
      </c>
      <c r="H120" s="111" t="n">
        <v>37.6400787083</v>
      </c>
      <c r="I120" s="111" t="n">
        <v>0</v>
      </c>
      <c r="J120" s="112" t="n">
        <v>1</v>
      </c>
      <c r="K120" s="113" t="n">
        <v>37.6400787083</v>
      </c>
      <c r="L120" s="113" t="n">
        <v>0</v>
      </c>
      <c r="M120" s="113" t="n">
        <v>0</v>
      </c>
      <c r="N120" s="113" t="n">
        <v>0</v>
      </c>
      <c r="O120" s="112" t="n">
        <v>6</v>
      </c>
      <c r="P120" s="114" t="n">
        <v>37.6400787083</v>
      </c>
      <c r="Q120" s="115" t="n">
        <v>100</v>
      </c>
      <c r="R120" s="116" t="n">
        <v>2</v>
      </c>
      <c r="S120" s="112" t="n">
        <v>2</v>
      </c>
      <c r="T120" s="147" t="n">
        <v>0</v>
      </c>
      <c r="U120" s="147" t="n">
        <v>0</v>
      </c>
      <c r="V120" s="147" t="n">
        <v>0</v>
      </c>
      <c r="W120" s="147" t="n">
        <v>0</v>
      </c>
      <c r="X120" s="147" t="n">
        <v>0</v>
      </c>
      <c r="Y120" s="147" t="n">
        <v>0</v>
      </c>
      <c r="Z120" s="147" t="n">
        <v>0</v>
      </c>
      <c r="AA120" s="147" t="n">
        <v>0</v>
      </c>
      <c r="AB120" s="147" t="n">
        <v>0</v>
      </c>
      <c r="AC120" s="147" t="n">
        <v>0</v>
      </c>
      <c r="AD120" s="147" t="n">
        <v>0</v>
      </c>
      <c r="AE120" s="147" t="n">
        <v>0</v>
      </c>
      <c r="AF120" s="147" t="n">
        <v>0</v>
      </c>
      <c r="AG120" s="147" t="n">
        <v>0</v>
      </c>
      <c r="AH120" s="147" t="n">
        <v>0</v>
      </c>
      <c r="AI120" s="147" t="n">
        <v>0</v>
      </c>
      <c r="AJ120" s="147" t="n">
        <v>0</v>
      </c>
      <c r="AK120" s="147" t="n">
        <f aca="false">P120-AL120</f>
        <v>18.6400787083</v>
      </c>
      <c r="AL120" s="147" t="n">
        <v>19</v>
      </c>
      <c r="AM120" s="147" t="n">
        <v>0</v>
      </c>
      <c r="AN120" s="147" t="n">
        <v>0</v>
      </c>
      <c r="AO120" s="147" t="n">
        <v>0</v>
      </c>
      <c r="AP120" s="147" t="n">
        <v>0</v>
      </c>
      <c r="AQ120" s="147" t="n">
        <v>0</v>
      </c>
      <c r="AR120" s="147" t="n">
        <v>0</v>
      </c>
      <c r="AS120" s="147" t="n">
        <v>0</v>
      </c>
      <c r="AT120" s="147" t="n">
        <v>0</v>
      </c>
      <c r="AU120" s="147" t="n">
        <v>0</v>
      </c>
      <c r="AV120" s="148" t="n">
        <v>10</v>
      </c>
      <c r="AW120" s="148" t="n">
        <v>0</v>
      </c>
      <c r="AX120" s="148" t="n">
        <v>10</v>
      </c>
      <c r="AY120" s="148" t="n">
        <v>10</v>
      </c>
      <c r="AZ120" s="129"/>
      <c r="BA120" s="149"/>
    </row>
    <row r="121" customFormat="false" ht="20.1" hidden="false" customHeight="true" outlineLevel="0" collapsed="false">
      <c r="A121" s="107" t="str">
        <f aca="false">IF(J121=1,IF(K121&gt;0,IF(L121&gt;0,IF(N121&gt;0,11,11),IF(N121&gt;0,11,"")),IF(L121&gt;0,IF(N121&gt;0,11,""),IF(N121=0,22,""))),IF(L121&gt;0,IF(N121&gt;0,IF(P121&gt;0,66,""),IF(P121&gt;0,66,"")),IF(P121&gt;0,66,"")))&amp;" "&amp;IF(J121=1,IF(K121=0,IF(L121&gt;0,IF(N121&gt;0,IF(P121&gt;0,66,""),IF(P121&gt;0,66,"")),IF(P121&gt;0,66,"")),""),IF(P121&gt;0,66,""))&amp;" "&amp;IF(J121=1,IF(K121&gt;0,IF(P121&gt;0,IF(O121&lt;=7,IF(Q121=100,"","33"),IF(O121&lt;=25,IF(Q121&gt;0,IF(Q121&lt;100,"",33),IF(Q121=0,"","33")),IF(Q121=0,"",33))),IF(O121&gt;25,"",33)),""),IF(J121&gt;1,IF(P121&gt;0,"55",""),IF(J121=0,IF(P121&gt;0,"55","00"))))&amp;" "&amp;IF(P121&gt;0,IF(R121&gt;0,IF(S121&gt;0,"",88),77),"")&amp;" "&amp;IF(J121=1,IF(P121&gt;0,IF(AV121+AW121+AX121+AY121=0,99,""),""),"")</f>
        <v>  33  </v>
      </c>
      <c r="B121" s="108" t="n">
        <v>112</v>
      </c>
      <c r="C121" s="109" t="s">
        <v>219</v>
      </c>
      <c r="D121" s="108" t="s">
        <v>144</v>
      </c>
      <c r="E121" s="110" t="s">
        <v>140</v>
      </c>
      <c r="F121" s="108" t="s">
        <v>141</v>
      </c>
      <c r="G121" s="111" t="n">
        <v>3.85985503483</v>
      </c>
      <c r="H121" s="111" t="n">
        <v>3.85985503483</v>
      </c>
      <c r="I121" s="111" t="n">
        <v>0</v>
      </c>
      <c r="J121" s="112" t="n">
        <v>1</v>
      </c>
      <c r="K121" s="113" t="n">
        <v>3.85985503483</v>
      </c>
      <c r="L121" s="113" t="n">
        <v>0</v>
      </c>
      <c r="M121" s="113" t="n">
        <v>0</v>
      </c>
      <c r="N121" s="113" t="n">
        <v>0</v>
      </c>
      <c r="O121" s="112" t="n">
        <v>20</v>
      </c>
      <c r="P121" s="114" t="n">
        <v>0</v>
      </c>
      <c r="Q121" s="115" t="n">
        <v>0</v>
      </c>
      <c r="R121" s="116" t="n">
        <v>2</v>
      </c>
      <c r="S121" s="112" t="n">
        <v>2</v>
      </c>
      <c r="T121" s="147" t="n">
        <v>0</v>
      </c>
      <c r="U121" s="147" t="n">
        <v>0</v>
      </c>
      <c r="V121" s="147" t="n">
        <v>0</v>
      </c>
      <c r="W121" s="147" t="n">
        <v>0</v>
      </c>
      <c r="X121" s="147" t="n">
        <v>0</v>
      </c>
      <c r="Y121" s="147" t="n">
        <v>0</v>
      </c>
      <c r="Z121" s="147" t="n">
        <v>0</v>
      </c>
      <c r="AA121" s="147" t="n">
        <v>0</v>
      </c>
      <c r="AB121" s="147" t="n">
        <v>0</v>
      </c>
      <c r="AC121" s="147" t="n">
        <v>0</v>
      </c>
      <c r="AD121" s="147" t="n">
        <v>0</v>
      </c>
      <c r="AE121" s="147" t="n">
        <v>0</v>
      </c>
      <c r="AF121" s="147" t="n">
        <v>0</v>
      </c>
      <c r="AG121" s="147" t="n">
        <v>0</v>
      </c>
      <c r="AH121" s="147" t="n">
        <v>0</v>
      </c>
      <c r="AI121" s="147" t="n">
        <v>0</v>
      </c>
      <c r="AJ121" s="147" t="n">
        <v>0</v>
      </c>
      <c r="AK121" s="147" t="n">
        <v>0</v>
      </c>
      <c r="AL121" s="147" t="n">
        <v>0</v>
      </c>
      <c r="AM121" s="147" t="n">
        <v>0</v>
      </c>
      <c r="AN121" s="147" t="n">
        <v>0</v>
      </c>
      <c r="AO121" s="147" t="n">
        <v>0</v>
      </c>
      <c r="AP121" s="147" t="n">
        <v>0</v>
      </c>
      <c r="AQ121" s="147" t="n">
        <v>0</v>
      </c>
      <c r="AR121" s="147" t="n">
        <v>0</v>
      </c>
      <c r="AS121" s="147" t="n">
        <v>0</v>
      </c>
      <c r="AT121" s="147" t="n">
        <v>0</v>
      </c>
      <c r="AU121" s="147" t="n">
        <v>0</v>
      </c>
      <c r="AV121" s="148" t="n">
        <v>5</v>
      </c>
      <c r="AW121" s="148" t="n">
        <v>0</v>
      </c>
      <c r="AX121" s="148" t="n">
        <v>5</v>
      </c>
      <c r="AY121" s="148" t="n">
        <v>5</v>
      </c>
      <c r="AZ121" s="129"/>
      <c r="BA121" s="149"/>
    </row>
    <row r="122" customFormat="false" ht="20.1" hidden="false" customHeight="true" outlineLevel="0" collapsed="false">
      <c r="A122" s="107" t="str">
        <f aca="false">IF(J122=1,IF(K122&gt;0,IF(L122&gt;0,IF(N122&gt;0,11,11),IF(N122&gt;0,11,"")),IF(L122&gt;0,IF(N122&gt;0,11,""),IF(N122=0,22,""))),IF(L122&gt;0,IF(N122&gt;0,IF(P122&gt;0,66,""),IF(P122&gt;0,66,"")),IF(P122&gt;0,66,"")))&amp;" "&amp;IF(J122=1,IF(K122=0,IF(L122&gt;0,IF(N122&gt;0,IF(P122&gt;0,66,""),IF(P122&gt;0,66,"")),IF(P122&gt;0,66,"")),""),IF(P122&gt;0,66,""))&amp;" "&amp;IF(J122=1,IF(K122&gt;0,IF(P122&gt;0,IF(O122&lt;=7,IF(Q122=100,"","33"),IF(O122&lt;=25,IF(Q122&gt;0,IF(Q122&lt;100,"",33),IF(Q122=0,"","33")),IF(Q122=0,"",33))),IF(O122&gt;25,"",33)),""),IF(J122&gt;1,IF(P122&gt;0,"55",""),IF(J122=0,IF(P122&gt;0,"55","00"))))&amp;" "&amp;IF(P122&gt;0,IF(R122&gt;0,IF(S122&gt;0,"",88),77),"")&amp;" "&amp;IF(J122=1,IF(P122&gt;0,IF(AV122+AW122+AX122+AY122=0,99,""),""),"")</f>
        <v>    </v>
      </c>
      <c r="B122" s="108" t="n">
        <v>113</v>
      </c>
      <c r="C122" s="109" t="s">
        <v>219</v>
      </c>
      <c r="D122" s="108" t="s">
        <v>146</v>
      </c>
      <c r="E122" s="110" t="s">
        <v>140</v>
      </c>
      <c r="F122" s="108" t="s">
        <v>141</v>
      </c>
      <c r="G122" s="111" t="n">
        <v>43.4906378526651</v>
      </c>
      <c r="H122" s="111" t="n">
        <v>0</v>
      </c>
      <c r="I122" s="111" t="n">
        <v>43.4906378526651</v>
      </c>
      <c r="J122" s="112" t="n">
        <v>1</v>
      </c>
      <c r="K122" s="113" t="n">
        <v>0</v>
      </c>
      <c r="L122" s="113" t="n">
        <v>43.4906378526651</v>
      </c>
      <c r="M122" s="113" t="n">
        <v>0</v>
      </c>
      <c r="N122" s="113" t="n">
        <v>0</v>
      </c>
      <c r="O122" s="112" t="n">
        <v>0</v>
      </c>
      <c r="P122" s="114" t="n">
        <v>0</v>
      </c>
      <c r="Q122" s="115" t="n">
        <v>0</v>
      </c>
      <c r="R122" s="116" t="n">
        <v>0</v>
      </c>
      <c r="S122" s="112" t="n">
        <v>0</v>
      </c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8"/>
      <c r="AW122" s="148"/>
      <c r="AX122" s="148"/>
      <c r="AY122" s="148"/>
      <c r="AZ122" s="129"/>
      <c r="BA122" s="149"/>
    </row>
    <row r="123" customFormat="false" ht="20.1" hidden="false" customHeight="true" outlineLevel="0" collapsed="false">
      <c r="A123" s="107" t="str">
        <f aca="false">IF(J123=1,IF(K123&gt;0,IF(L123&gt;0,IF(N123&gt;0,11,11),IF(N123&gt;0,11,"")),IF(L123&gt;0,IF(N123&gt;0,11,""),IF(N123=0,22,""))),IF(L123&gt;0,IF(N123&gt;0,IF(P123&gt;0,66,""),IF(P123&gt;0,66,"")),IF(P123&gt;0,66,"")))&amp;" "&amp;IF(J123=1,IF(K123=0,IF(L123&gt;0,IF(N123&gt;0,IF(P123&gt;0,66,""),IF(P123&gt;0,66,"")),IF(P123&gt;0,66,"")),""),IF(P123&gt;0,66,""))&amp;" "&amp;IF(J123=1,IF(K123&gt;0,IF(P123&gt;0,IF(O123&lt;=7,IF(Q123=100,"","33"),IF(O123&lt;=25,IF(Q123&gt;0,IF(Q123&lt;100,"",33),IF(Q123=0,"","33")),IF(Q123=0,"",33))),IF(O123&gt;25,"",33)),""),IF(J123&gt;1,IF(P123&gt;0,"55",""),IF(J123=0,IF(P123&gt;0,"55","00"))))&amp;" "&amp;IF(P123&gt;0,IF(R123&gt;0,IF(S123&gt;0,"",88),77),"")&amp;" "&amp;IF(J123=1,IF(P123&gt;0,IF(AV123+AW123+AX123+AY123=0,99,""),""),"")</f>
        <v>    </v>
      </c>
      <c r="B123" s="108" t="n">
        <v>114</v>
      </c>
      <c r="C123" s="109" t="s">
        <v>220</v>
      </c>
      <c r="D123" s="108" t="s">
        <v>139</v>
      </c>
      <c r="E123" s="110" t="s">
        <v>140</v>
      </c>
      <c r="F123" s="108" t="s">
        <v>141</v>
      </c>
      <c r="G123" s="118" t="n">
        <v>8.62</v>
      </c>
      <c r="H123" s="118" t="n">
        <v>0.2</v>
      </c>
      <c r="I123" s="118" t="n">
        <v>8.42</v>
      </c>
      <c r="J123" s="126" t="n">
        <v>2</v>
      </c>
      <c r="K123" s="113" t="n">
        <v>0</v>
      </c>
      <c r="L123" s="113" t="n">
        <v>0</v>
      </c>
      <c r="M123" s="113" t="n">
        <v>0</v>
      </c>
      <c r="N123" s="113" t="n">
        <v>0</v>
      </c>
      <c r="O123" s="112" t="n">
        <v>0</v>
      </c>
      <c r="P123" s="114" t="n">
        <v>0</v>
      </c>
      <c r="Q123" s="115" t="n">
        <v>0</v>
      </c>
      <c r="R123" s="116" t="n">
        <v>0</v>
      </c>
      <c r="S123" s="112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47" t="n">
        <v>0</v>
      </c>
      <c r="AA123" s="147" t="n">
        <v>0</v>
      </c>
      <c r="AB123" s="147" t="n">
        <v>0</v>
      </c>
      <c r="AC123" s="147" t="n">
        <v>0</v>
      </c>
      <c r="AD123" s="147" t="n">
        <v>0</v>
      </c>
      <c r="AE123" s="147" t="n">
        <v>0</v>
      </c>
      <c r="AF123" s="147" t="n">
        <v>0</v>
      </c>
      <c r="AG123" s="147" t="n">
        <v>0</v>
      </c>
      <c r="AH123" s="147" t="n">
        <v>0</v>
      </c>
      <c r="AI123" s="147" t="n">
        <v>0</v>
      </c>
      <c r="AJ123" s="147" t="n">
        <v>0</v>
      </c>
      <c r="AK123" s="147" t="n">
        <v>0</v>
      </c>
      <c r="AL123" s="147" t="n">
        <v>0</v>
      </c>
      <c r="AM123" s="147" t="n">
        <v>0</v>
      </c>
      <c r="AN123" s="147" t="n">
        <v>0</v>
      </c>
      <c r="AO123" s="147" t="n">
        <v>0</v>
      </c>
      <c r="AP123" s="147" t="n">
        <v>0</v>
      </c>
      <c r="AQ123" s="147" t="n">
        <v>0</v>
      </c>
      <c r="AR123" s="147" t="n">
        <v>0</v>
      </c>
      <c r="AS123" s="147" t="n">
        <v>0</v>
      </c>
      <c r="AT123" s="147" t="n">
        <v>0</v>
      </c>
      <c r="AU123" s="147" t="n">
        <v>0</v>
      </c>
      <c r="AV123" s="148" t="n">
        <v>0</v>
      </c>
      <c r="AW123" s="148" t="n">
        <v>0</v>
      </c>
      <c r="AX123" s="148" t="n">
        <v>0</v>
      </c>
      <c r="AY123" s="148" t="n">
        <v>0</v>
      </c>
      <c r="AZ123" s="129"/>
      <c r="BA123" s="149"/>
    </row>
    <row r="124" customFormat="false" ht="20.1" hidden="false" customHeight="true" outlineLevel="0" collapsed="false">
      <c r="A124" s="107" t="str">
        <f aca="false">IF(J124=1,IF(K124&gt;0,IF(L124&gt;0,IF(N124&gt;0,11,11),IF(N124&gt;0,11,"")),IF(L124&gt;0,IF(N124&gt;0,11,""),IF(N124=0,22,""))),IF(L124&gt;0,IF(N124&gt;0,IF(P124&gt;0,66,""),IF(P124&gt;0,66,"")),IF(P124&gt;0,66,"")))&amp;" "&amp;IF(J124=1,IF(K124=0,IF(L124&gt;0,IF(N124&gt;0,IF(P124&gt;0,66,""),IF(P124&gt;0,66,"")),IF(P124&gt;0,66,"")),""),IF(P124&gt;0,66,""))&amp;" "&amp;IF(J124=1,IF(K124&gt;0,IF(P124&gt;0,IF(O124&lt;=7,IF(Q124=100,"","33"),IF(O124&lt;=25,IF(Q124&gt;0,IF(Q124&lt;100,"",33),IF(Q124=0,"","33")),IF(Q124=0,"",33))),IF(O124&gt;25,"",33)),""),IF(J124&gt;1,IF(P124&gt;0,"55",""),IF(J124=0,IF(P124&gt;0,"55","00"))))&amp;" "&amp;IF(P124&gt;0,IF(R124&gt;0,IF(S124&gt;0,"",88),77),"")&amp;" "&amp;IF(J124=1,IF(P124&gt;0,IF(AV124+AW124+AX124+AY124=0,99,""),""),"")</f>
        <v>    </v>
      </c>
      <c r="B124" s="108" t="n">
        <v>115</v>
      </c>
      <c r="C124" s="109" t="s">
        <v>221</v>
      </c>
      <c r="D124" s="108" t="s">
        <v>139</v>
      </c>
      <c r="E124" s="110" t="s">
        <v>148</v>
      </c>
      <c r="F124" s="108" t="s">
        <v>141</v>
      </c>
      <c r="G124" s="111" t="n">
        <v>20.0357300468</v>
      </c>
      <c r="H124" s="111" t="n">
        <v>20.0357300468</v>
      </c>
      <c r="I124" s="111" t="n">
        <v>0</v>
      </c>
      <c r="J124" s="112" t="n">
        <v>1</v>
      </c>
      <c r="K124" s="113" t="n">
        <v>20.0357300468</v>
      </c>
      <c r="L124" s="113" t="n">
        <v>0</v>
      </c>
      <c r="M124" s="113" t="n">
        <v>0</v>
      </c>
      <c r="N124" s="113" t="n">
        <v>0</v>
      </c>
      <c r="O124" s="112" t="n">
        <v>4</v>
      </c>
      <c r="P124" s="114" t="n">
        <v>20.0357300468</v>
      </c>
      <c r="Q124" s="115" t="n">
        <v>100</v>
      </c>
      <c r="R124" s="116" t="n">
        <v>2</v>
      </c>
      <c r="S124" s="112" t="n">
        <v>2</v>
      </c>
      <c r="T124" s="147" t="n">
        <v>0</v>
      </c>
      <c r="U124" s="147" t="n">
        <v>0</v>
      </c>
      <c r="V124" s="147" t="n">
        <v>0</v>
      </c>
      <c r="W124" s="147" t="n">
        <v>0</v>
      </c>
      <c r="X124" s="147" t="n">
        <v>0</v>
      </c>
      <c r="Y124" s="147" t="n">
        <v>0</v>
      </c>
      <c r="Z124" s="147" t="n">
        <v>0</v>
      </c>
      <c r="AA124" s="147" t="n">
        <v>0</v>
      </c>
      <c r="AB124" s="147" t="n">
        <v>0</v>
      </c>
      <c r="AC124" s="147" t="n">
        <v>0</v>
      </c>
      <c r="AD124" s="147" t="n">
        <v>0</v>
      </c>
      <c r="AE124" s="147" t="n">
        <v>0</v>
      </c>
      <c r="AF124" s="147" t="n">
        <v>0</v>
      </c>
      <c r="AG124" s="147" t="n">
        <v>0</v>
      </c>
      <c r="AH124" s="147" t="n">
        <v>0</v>
      </c>
      <c r="AI124" s="147" t="n">
        <v>0</v>
      </c>
      <c r="AJ124" s="147" t="n">
        <v>10</v>
      </c>
      <c r="AK124" s="147" t="n">
        <f aca="false">P124-AJ124</f>
        <v>10.0357300468</v>
      </c>
      <c r="AL124" s="147" t="n">
        <v>0</v>
      </c>
      <c r="AM124" s="147" t="n">
        <v>0</v>
      </c>
      <c r="AN124" s="147" t="n">
        <v>0</v>
      </c>
      <c r="AO124" s="147" t="n">
        <v>0</v>
      </c>
      <c r="AP124" s="147" t="n">
        <v>0</v>
      </c>
      <c r="AQ124" s="147" t="n">
        <v>0</v>
      </c>
      <c r="AR124" s="147" t="n">
        <v>0</v>
      </c>
      <c r="AS124" s="147" t="n">
        <v>0</v>
      </c>
      <c r="AT124" s="147" t="n">
        <v>0</v>
      </c>
      <c r="AU124" s="147" t="n">
        <v>0</v>
      </c>
      <c r="AV124" s="148" t="n">
        <v>10</v>
      </c>
      <c r="AW124" s="148" t="n">
        <v>0</v>
      </c>
      <c r="AX124" s="148" t="n">
        <v>10</v>
      </c>
      <c r="AY124" s="148" t="n">
        <v>10</v>
      </c>
      <c r="AZ124" s="129"/>
      <c r="BA124" s="149"/>
    </row>
    <row r="125" customFormat="false" ht="20.1" hidden="false" customHeight="true" outlineLevel="0" collapsed="false">
      <c r="A125" s="107" t="str">
        <f aca="false">IF(J125=1,IF(K125&gt;0,IF(L125&gt;0,IF(N125&gt;0,11,11),IF(N125&gt;0,11,"")),IF(L125&gt;0,IF(N125&gt;0,11,""),IF(N125=0,22,""))),IF(L125&gt;0,IF(N125&gt;0,IF(P125&gt;0,66,""),IF(P125&gt;0,66,"")),IF(P125&gt;0,66,"")))&amp;" "&amp;IF(J125=1,IF(K125=0,IF(L125&gt;0,IF(N125&gt;0,IF(P125&gt;0,66,""),IF(P125&gt;0,66,"")),IF(P125&gt;0,66,"")),""),IF(P125&gt;0,66,""))&amp;" "&amp;IF(J125=1,IF(K125&gt;0,IF(P125&gt;0,IF(O125&lt;=7,IF(Q125=100,"","33"),IF(O125&lt;=25,IF(Q125&gt;0,IF(Q125&lt;100,"",33),IF(Q125=0,"","33")),IF(Q125=0,"",33))),IF(O125&gt;25,"",33)),""),IF(J125&gt;1,IF(P125&gt;0,"55",""),IF(J125=0,IF(P125&gt;0,"55","00"))))&amp;" "&amp;IF(P125&gt;0,IF(R125&gt;0,IF(S125&gt;0,"",88),77),"")&amp;" "&amp;IF(J125=1,IF(P125&gt;0,IF(AV125+AW125+AX125+AY125=0,99,""),""),"")</f>
        <v>    </v>
      </c>
      <c r="B125" s="108" t="n">
        <v>116</v>
      </c>
      <c r="C125" s="109" t="s">
        <v>222</v>
      </c>
      <c r="D125" s="108" t="s">
        <v>139</v>
      </c>
      <c r="E125" s="110" t="s">
        <v>140</v>
      </c>
      <c r="F125" s="108" t="s">
        <v>141</v>
      </c>
      <c r="G125" s="111" t="n">
        <v>22.540507729</v>
      </c>
      <c r="H125" s="111" t="n">
        <v>22.540507729</v>
      </c>
      <c r="I125" s="111" t="n">
        <v>0</v>
      </c>
      <c r="J125" s="112" t="n">
        <v>1</v>
      </c>
      <c r="K125" s="113" t="n">
        <v>22.540507729</v>
      </c>
      <c r="L125" s="113" t="n">
        <v>0</v>
      </c>
      <c r="M125" s="113" t="n">
        <v>0</v>
      </c>
      <c r="N125" s="113" t="n">
        <v>0</v>
      </c>
      <c r="O125" s="112" t="n">
        <v>5</v>
      </c>
      <c r="P125" s="114" t="n">
        <v>22.540507729</v>
      </c>
      <c r="Q125" s="115" t="n">
        <v>100</v>
      </c>
      <c r="R125" s="116" t="n">
        <v>2</v>
      </c>
      <c r="S125" s="112" t="n">
        <v>2</v>
      </c>
      <c r="T125" s="147" t="n">
        <v>0</v>
      </c>
      <c r="U125" s="147" t="n">
        <v>0</v>
      </c>
      <c r="V125" s="147" t="n">
        <v>0</v>
      </c>
      <c r="W125" s="147" t="n">
        <v>0</v>
      </c>
      <c r="X125" s="147" t="n">
        <v>0</v>
      </c>
      <c r="Y125" s="147" t="n">
        <v>0</v>
      </c>
      <c r="Z125" s="147" t="n">
        <v>0</v>
      </c>
      <c r="AA125" s="147" t="n">
        <v>0</v>
      </c>
      <c r="AB125" s="147" t="n">
        <v>0</v>
      </c>
      <c r="AC125" s="147" t="n">
        <v>0</v>
      </c>
      <c r="AD125" s="147" t="n">
        <v>0</v>
      </c>
      <c r="AE125" s="147" t="n">
        <v>0</v>
      </c>
      <c r="AF125" s="147" t="n">
        <v>15</v>
      </c>
      <c r="AG125" s="147" t="n">
        <f aca="false">P125-AF125</f>
        <v>7.540507729</v>
      </c>
      <c r="AH125" s="147" t="n">
        <v>0</v>
      </c>
      <c r="AI125" s="147" t="n">
        <v>0</v>
      </c>
      <c r="AJ125" s="147" t="n">
        <v>0</v>
      </c>
      <c r="AK125" s="147" t="n">
        <v>0</v>
      </c>
      <c r="AL125" s="147" t="n">
        <v>0</v>
      </c>
      <c r="AM125" s="147" t="n">
        <v>0</v>
      </c>
      <c r="AN125" s="147" t="n">
        <v>0</v>
      </c>
      <c r="AO125" s="147" t="n">
        <v>0</v>
      </c>
      <c r="AP125" s="147" t="n">
        <v>0</v>
      </c>
      <c r="AQ125" s="147" t="n">
        <v>0</v>
      </c>
      <c r="AR125" s="147" t="n">
        <v>0</v>
      </c>
      <c r="AS125" s="147" t="n">
        <v>0</v>
      </c>
      <c r="AT125" s="147" t="n">
        <v>0</v>
      </c>
      <c r="AU125" s="147" t="n">
        <v>0</v>
      </c>
      <c r="AV125" s="148" t="n">
        <v>10</v>
      </c>
      <c r="AW125" s="148" t="n">
        <v>0</v>
      </c>
      <c r="AX125" s="148" t="n">
        <v>10</v>
      </c>
      <c r="AY125" s="148" t="n">
        <v>10</v>
      </c>
      <c r="AZ125" s="129"/>
      <c r="BA125" s="149"/>
    </row>
    <row r="126" customFormat="false" ht="20.1" hidden="false" customHeight="true" outlineLevel="0" collapsed="false">
      <c r="A126" s="107" t="str">
        <f aca="false">IF(J126=1,IF(K126&gt;0,IF(L126&gt;0,IF(N126&gt;0,11,11),IF(N126&gt;0,11,"")),IF(L126&gt;0,IF(N126&gt;0,11,""),IF(N126=0,22,""))),IF(L126&gt;0,IF(N126&gt;0,IF(P126&gt;0,66,""),IF(P126&gt;0,66,"")),IF(P126&gt;0,66,"")))&amp;" "&amp;IF(J126=1,IF(K126=0,IF(L126&gt;0,IF(N126&gt;0,IF(P126&gt;0,66,""),IF(P126&gt;0,66,"")),IF(P126&gt;0,66,"")),""),IF(P126&gt;0,66,""))&amp;" "&amp;IF(J126=1,IF(K126&gt;0,IF(P126&gt;0,IF(O126&lt;=7,IF(Q126=100,"","33"),IF(O126&lt;=25,IF(Q126&gt;0,IF(Q126&lt;100,"",33),IF(Q126=0,"","33")),IF(Q126=0,"",33))),IF(O126&gt;25,"",33)),""),IF(J126&gt;1,IF(P126&gt;0,"55",""),IF(J126=0,IF(P126&gt;0,"55","00"))))&amp;" "&amp;IF(P126&gt;0,IF(R126&gt;0,IF(S126&gt;0,"",88),77),"")&amp;" "&amp;IF(J126=1,IF(P126&gt;0,IF(AV126+AW126+AX126+AY126=0,99,""),""),"")</f>
        <v>  33  </v>
      </c>
      <c r="B126" s="108" t="n">
        <v>117</v>
      </c>
      <c r="C126" s="109" t="s">
        <v>223</v>
      </c>
      <c r="D126" s="108" t="s">
        <v>144</v>
      </c>
      <c r="E126" s="110" t="s">
        <v>140</v>
      </c>
      <c r="F126" s="108" t="s">
        <v>141</v>
      </c>
      <c r="G126" s="111" t="n">
        <v>0.412271577652</v>
      </c>
      <c r="H126" s="111" t="n">
        <v>0.412271577652</v>
      </c>
      <c r="I126" s="111" t="n">
        <v>0</v>
      </c>
      <c r="J126" s="112" t="n">
        <v>1</v>
      </c>
      <c r="K126" s="113" t="n">
        <v>0.412271577652</v>
      </c>
      <c r="L126" s="113" t="n">
        <v>0</v>
      </c>
      <c r="M126" s="113" t="n">
        <v>0</v>
      </c>
      <c r="N126" s="113" t="n">
        <v>0</v>
      </c>
      <c r="O126" s="112" t="n">
        <v>10</v>
      </c>
      <c r="P126" s="114" t="n">
        <v>0.41</v>
      </c>
      <c r="Q126" s="115" t="n">
        <v>100</v>
      </c>
      <c r="R126" s="116" t="n">
        <v>2</v>
      </c>
      <c r="S126" s="112" t="n">
        <v>2</v>
      </c>
      <c r="T126" s="147" t="n">
        <v>0</v>
      </c>
      <c r="U126" s="147" t="n">
        <v>0</v>
      </c>
      <c r="V126" s="147" t="n">
        <v>0</v>
      </c>
      <c r="W126" s="147" t="n">
        <v>0</v>
      </c>
      <c r="X126" s="147" t="n">
        <v>0</v>
      </c>
      <c r="Y126" s="147" t="n">
        <v>0</v>
      </c>
      <c r="Z126" s="147" t="n">
        <v>0</v>
      </c>
      <c r="AA126" s="147" t="n">
        <v>0</v>
      </c>
      <c r="AB126" s="147" t="n">
        <v>0</v>
      </c>
      <c r="AC126" s="147" t="n">
        <v>0</v>
      </c>
      <c r="AD126" s="147" t="n">
        <v>0</v>
      </c>
      <c r="AE126" s="147" t="n">
        <v>0</v>
      </c>
      <c r="AF126" s="147" t="n">
        <v>0</v>
      </c>
      <c r="AG126" s="147" t="n">
        <v>0</v>
      </c>
      <c r="AH126" s="147" t="n">
        <v>0</v>
      </c>
      <c r="AI126" s="147" t="n">
        <v>0</v>
      </c>
      <c r="AJ126" s="147" t="n">
        <v>0</v>
      </c>
      <c r="AK126" s="147" t="n">
        <v>0</v>
      </c>
      <c r="AL126" s="147" t="n">
        <v>0</v>
      </c>
      <c r="AM126" s="147" t="n">
        <v>0</v>
      </c>
      <c r="AN126" s="147" t="n">
        <v>0</v>
      </c>
      <c r="AO126" s="147" t="n">
        <v>0</v>
      </c>
      <c r="AP126" s="147" t="n">
        <v>0</v>
      </c>
      <c r="AQ126" s="147" t="n">
        <v>0</v>
      </c>
      <c r="AR126" s="147" t="n">
        <f aca="false">P126</f>
        <v>0.41</v>
      </c>
      <c r="AS126" s="147" t="n">
        <v>0</v>
      </c>
      <c r="AT126" s="147" t="n">
        <v>0</v>
      </c>
      <c r="AU126" s="147" t="n">
        <v>0</v>
      </c>
      <c r="AV126" s="148" t="n">
        <v>5</v>
      </c>
      <c r="AW126" s="148" t="n">
        <v>0</v>
      </c>
      <c r="AX126" s="148" t="n">
        <v>5</v>
      </c>
      <c r="AY126" s="148" t="n">
        <v>5</v>
      </c>
      <c r="AZ126" s="129"/>
      <c r="BA126" s="149"/>
    </row>
    <row r="127" customFormat="false" ht="20.1" hidden="false" customHeight="true" outlineLevel="0" collapsed="false">
      <c r="A127" s="107" t="str">
        <f aca="false">IF(J127=1,IF(K127&gt;0,IF(L127&gt;0,IF(N127&gt;0,11,11),IF(N127&gt;0,11,"")),IF(L127&gt;0,IF(N127&gt;0,11,""),IF(N127=0,22,""))),IF(L127&gt;0,IF(N127&gt;0,IF(P127&gt;0,66,""),IF(P127&gt;0,66,"")),IF(P127&gt;0,66,"")))&amp;" "&amp;IF(J127=1,IF(K127=0,IF(L127&gt;0,IF(N127&gt;0,IF(P127&gt;0,66,""),IF(P127&gt;0,66,"")),IF(P127&gt;0,66,"")),""),IF(P127&gt;0,66,""))&amp;" "&amp;IF(J127=1,IF(K127&gt;0,IF(P127&gt;0,IF(O127&lt;=7,IF(Q127=100,"","33"),IF(O127&lt;=25,IF(Q127&gt;0,IF(Q127&lt;100,"",33),IF(Q127=0,"","33")),IF(Q127=0,"",33))),IF(O127&gt;25,"",33)),""),IF(J127&gt;1,IF(P127&gt;0,"55",""),IF(J127=0,IF(P127&gt;0,"55","00"))))&amp;" "&amp;IF(P127&gt;0,IF(R127&gt;0,IF(S127&gt;0,"",88),77),"")&amp;" "&amp;IF(J127=1,IF(P127&gt;0,IF(AV127+AW127+AX127+AY127=0,99,""),""),"")</f>
        <v>    </v>
      </c>
      <c r="B127" s="108" t="n">
        <v>118</v>
      </c>
      <c r="C127" s="109" t="s">
        <v>223</v>
      </c>
      <c r="D127" s="108" t="s">
        <v>146</v>
      </c>
      <c r="E127" s="110" t="s">
        <v>140</v>
      </c>
      <c r="F127" s="108" t="s">
        <v>141</v>
      </c>
      <c r="G127" s="111" t="n">
        <v>9.02451461656</v>
      </c>
      <c r="H127" s="111" t="n">
        <v>0</v>
      </c>
      <c r="I127" s="111" t="n">
        <v>9.02451461656</v>
      </c>
      <c r="J127" s="112" t="n">
        <v>1</v>
      </c>
      <c r="K127" s="113" t="n">
        <v>0</v>
      </c>
      <c r="L127" s="113" t="n">
        <v>9.02451461656</v>
      </c>
      <c r="M127" s="113" t="n">
        <v>0</v>
      </c>
      <c r="N127" s="113" t="n">
        <v>0</v>
      </c>
      <c r="O127" s="112" t="n">
        <v>0</v>
      </c>
      <c r="P127" s="114" t="n">
        <v>0</v>
      </c>
      <c r="Q127" s="115" t="n">
        <v>0</v>
      </c>
      <c r="R127" s="116" t="n">
        <v>0</v>
      </c>
      <c r="S127" s="112" t="n">
        <v>0</v>
      </c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8"/>
      <c r="AW127" s="148"/>
      <c r="AX127" s="148"/>
      <c r="AY127" s="148"/>
      <c r="AZ127" s="129"/>
      <c r="BA127" s="149"/>
    </row>
    <row r="128" customFormat="false" ht="20.1" hidden="false" customHeight="true" outlineLevel="0" collapsed="false">
      <c r="A128" s="107" t="str">
        <f aca="false">IF(J128=1,IF(K128&gt;0,IF(L128&gt;0,IF(N128&gt;0,11,11),IF(N128&gt;0,11,"")),IF(L128&gt;0,IF(N128&gt;0,11,""),IF(N128=0,22,""))),IF(L128&gt;0,IF(N128&gt;0,IF(P128&gt;0,66,""),IF(P128&gt;0,66,"")),IF(P128&gt;0,66,"")))&amp;" "&amp;IF(J128=1,IF(K128=0,IF(L128&gt;0,IF(N128&gt;0,IF(P128&gt;0,66,""),IF(P128&gt;0,66,"")),IF(P128&gt;0,66,"")),""),IF(P128&gt;0,66,""))&amp;" "&amp;IF(J128=1,IF(K128&gt;0,IF(P128&gt;0,IF(O128&lt;=7,IF(Q128=100,"","33"),IF(O128&lt;=25,IF(Q128&gt;0,IF(Q128&lt;100,"",33),IF(Q128=0,"","33")),IF(Q128=0,"",33))),IF(O128&gt;25,"",33)),""),IF(J128&gt;1,IF(P128&gt;0,"55",""),IF(J128=0,IF(P128&gt;0,"55","00"))))&amp;" "&amp;IF(P128&gt;0,IF(R128&gt;0,IF(S128&gt;0,"",88),77),"")&amp;" "&amp;IF(J128=1,IF(P128&gt;0,IF(AV128+AW128+AX128+AY128=0,99,""),""),"")</f>
        <v>    </v>
      </c>
      <c r="B128" s="108" t="n">
        <v>119</v>
      </c>
      <c r="C128" s="109" t="s">
        <v>224</v>
      </c>
      <c r="D128" s="108" t="s">
        <v>139</v>
      </c>
      <c r="E128" s="110" t="s">
        <v>148</v>
      </c>
      <c r="F128" s="108" t="s">
        <v>141</v>
      </c>
      <c r="G128" s="111" t="n">
        <v>17.0062148054</v>
      </c>
      <c r="H128" s="111" t="n">
        <v>17.0062148054</v>
      </c>
      <c r="I128" s="111" t="n">
        <v>0</v>
      </c>
      <c r="J128" s="112" t="n">
        <v>1</v>
      </c>
      <c r="K128" s="113" t="n">
        <v>17.0062148054</v>
      </c>
      <c r="L128" s="113" t="n">
        <v>0</v>
      </c>
      <c r="M128" s="113" t="n">
        <v>0</v>
      </c>
      <c r="N128" s="113" t="n">
        <v>0</v>
      </c>
      <c r="O128" s="112" t="n">
        <v>3</v>
      </c>
      <c r="P128" s="114" t="n">
        <v>17.0062148054</v>
      </c>
      <c r="Q128" s="115" t="n">
        <v>100</v>
      </c>
      <c r="R128" s="116" t="n">
        <v>2</v>
      </c>
      <c r="S128" s="112" t="n">
        <v>2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v>0</v>
      </c>
      <c r="AD128" s="147" t="n">
        <v>0</v>
      </c>
      <c r="AE128" s="147" t="n">
        <v>0</v>
      </c>
      <c r="AF128" s="147" t="n">
        <v>0</v>
      </c>
      <c r="AG128" s="147" t="n">
        <v>0</v>
      </c>
      <c r="AH128" s="147" t="n">
        <v>0</v>
      </c>
      <c r="AI128" s="147" t="n">
        <v>0</v>
      </c>
      <c r="AJ128" s="147" t="n">
        <v>10</v>
      </c>
      <c r="AK128" s="147" t="n">
        <f aca="false">P128-AJ128</f>
        <v>7.0062148054</v>
      </c>
      <c r="AL128" s="147" t="n">
        <v>0</v>
      </c>
      <c r="AM128" s="147" t="n">
        <v>0</v>
      </c>
      <c r="AN128" s="147" t="n">
        <v>0</v>
      </c>
      <c r="AO128" s="147" t="n">
        <v>0</v>
      </c>
      <c r="AP128" s="147" t="n">
        <v>0</v>
      </c>
      <c r="AQ128" s="147" t="n">
        <v>0</v>
      </c>
      <c r="AR128" s="147" t="n">
        <v>0</v>
      </c>
      <c r="AS128" s="147" t="n">
        <v>0</v>
      </c>
      <c r="AT128" s="147" t="n">
        <v>0</v>
      </c>
      <c r="AU128" s="147" t="n">
        <v>0</v>
      </c>
      <c r="AV128" s="148" t="n">
        <v>5</v>
      </c>
      <c r="AW128" s="148" t="n">
        <v>0</v>
      </c>
      <c r="AX128" s="148" t="n">
        <v>5</v>
      </c>
      <c r="AY128" s="148" t="n">
        <v>5</v>
      </c>
      <c r="AZ128" s="129"/>
      <c r="BA128" s="149"/>
    </row>
    <row r="129" customFormat="false" ht="20.1" hidden="false" customHeight="true" outlineLevel="0" collapsed="false">
      <c r="A129" s="107" t="str">
        <f aca="false">IF(J129=1,IF(K129&gt;0,IF(L129&gt;0,IF(N129&gt;0,11,11),IF(N129&gt;0,11,"")),IF(L129&gt;0,IF(N129&gt;0,11,""),IF(N129=0,22,""))),IF(L129&gt;0,IF(N129&gt;0,IF(P129&gt;0,66,""),IF(P129&gt;0,66,"")),IF(P129&gt;0,66,"")))&amp;" "&amp;IF(J129=1,IF(K129=0,IF(L129&gt;0,IF(N129&gt;0,IF(P129&gt;0,66,""),IF(P129&gt;0,66,"")),IF(P129&gt;0,66,"")),""),IF(P129&gt;0,66,""))&amp;" "&amp;IF(J129=1,IF(K129&gt;0,IF(P129&gt;0,IF(O129&lt;=7,IF(Q129=100,"","33"),IF(O129&lt;=25,IF(Q129&gt;0,IF(Q129&lt;100,"",33),IF(Q129=0,"","33")),IF(Q129=0,"",33))),IF(O129&gt;25,"",33)),""),IF(J129&gt;1,IF(P129&gt;0,"55",""),IF(J129=0,IF(P129&gt;0,"55","00"))))&amp;" "&amp;IF(P129&gt;0,IF(R129&gt;0,IF(S129&gt;0,"",88),77),"")&amp;" "&amp;IF(J129=1,IF(P129&gt;0,IF(AV129+AW129+AX129+AY129=0,99,""),""),"")</f>
        <v>    </v>
      </c>
      <c r="B129" s="108" t="n">
        <v>120</v>
      </c>
      <c r="C129" s="109" t="s">
        <v>225</v>
      </c>
      <c r="D129" s="108" t="s">
        <v>139</v>
      </c>
      <c r="E129" s="110" t="s">
        <v>140</v>
      </c>
      <c r="F129" s="108" t="s">
        <v>141</v>
      </c>
      <c r="G129" s="111" t="n">
        <v>5.20002753427</v>
      </c>
      <c r="H129" s="111" t="n">
        <v>5.20002753427</v>
      </c>
      <c r="I129" s="111" t="n">
        <v>0</v>
      </c>
      <c r="J129" s="112" t="n">
        <v>1</v>
      </c>
      <c r="K129" s="113" t="n">
        <v>5.20002753427</v>
      </c>
      <c r="L129" s="113" t="n">
        <v>0</v>
      </c>
      <c r="M129" s="113" t="n">
        <v>0</v>
      </c>
      <c r="N129" s="113" t="n">
        <v>0</v>
      </c>
      <c r="O129" s="112" t="n">
        <v>7</v>
      </c>
      <c r="P129" s="114" t="n">
        <v>5.20002753427</v>
      </c>
      <c r="Q129" s="115" t="n">
        <v>100</v>
      </c>
      <c r="R129" s="116" t="n">
        <v>2</v>
      </c>
      <c r="S129" s="112" t="n">
        <v>2</v>
      </c>
      <c r="T129" s="147" t="n">
        <v>0</v>
      </c>
      <c r="U129" s="147" t="n">
        <v>0</v>
      </c>
      <c r="V129" s="147" t="n">
        <v>0</v>
      </c>
      <c r="W129" s="147" t="n">
        <v>0</v>
      </c>
      <c r="X129" s="147" t="n">
        <v>0</v>
      </c>
      <c r="Y129" s="147" t="n">
        <v>0</v>
      </c>
      <c r="Z129" s="147" t="n">
        <v>0</v>
      </c>
      <c r="AA129" s="147" t="n">
        <v>0</v>
      </c>
      <c r="AB129" s="147" t="n">
        <v>0</v>
      </c>
      <c r="AC129" s="147" t="n">
        <v>0</v>
      </c>
      <c r="AD129" s="147" t="n">
        <v>0</v>
      </c>
      <c r="AE129" s="147" t="n">
        <v>0</v>
      </c>
      <c r="AF129" s="147" t="n">
        <v>0</v>
      </c>
      <c r="AG129" s="147" t="n">
        <v>0</v>
      </c>
      <c r="AH129" s="147" t="n">
        <v>0</v>
      </c>
      <c r="AI129" s="147" t="n">
        <v>0</v>
      </c>
      <c r="AJ129" s="147" t="n">
        <v>0</v>
      </c>
      <c r="AK129" s="147" t="n">
        <v>0</v>
      </c>
      <c r="AL129" s="147" t="n">
        <v>0</v>
      </c>
      <c r="AM129" s="147" t="n">
        <f aca="false">P129</f>
        <v>5.20002753427</v>
      </c>
      <c r="AN129" s="147" t="n">
        <v>0</v>
      </c>
      <c r="AO129" s="147" t="n">
        <v>0</v>
      </c>
      <c r="AP129" s="147" t="n">
        <v>0</v>
      </c>
      <c r="AQ129" s="147" t="n">
        <v>0</v>
      </c>
      <c r="AR129" s="147" t="n">
        <v>0</v>
      </c>
      <c r="AS129" s="147" t="n">
        <v>0</v>
      </c>
      <c r="AT129" s="147" t="n">
        <v>0</v>
      </c>
      <c r="AU129" s="147" t="n">
        <v>0</v>
      </c>
      <c r="AV129" s="148" t="n">
        <v>5</v>
      </c>
      <c r="AW129" s="148" t="n">
        <v>0</v>
      </c>
      <c r="AX129" s="148" t="n">
        <v>5</v>
      </c>
      <c r="AY129" s="148" t="n">
        <v>5</v>
      </c>
      <c r="AZ129" s="129"/>
      <c r="BA129" s="149"/>
    </row>
    <row r="130" customFormat="false" ht="20.1" hidden="false" customHeight="true" outlineLevel="0" collapsed="false">
      <c r="A130" s="107" t="str">
        <f aca="false">IF(J130=1,IF(K130&gt;0,IF(L130&gt;0,IF(N130&gt;0,11,11),IF(N130&gt;0,11,"")),IF(L130&gt;0,IF(N130&gt;0,11,""),IF(N130=0,22,""))),IF(L130&gt;0,IF(N130&gt;0,IF(P130&gt;0,66,""),IF(P130&gt;0,66,"")),IF(P130&gt;0,66,"")))&amp;" "&amp;IF(J130=1,IF(K130=0,IF(L130&gt;0,IF(N130&gt;0,IF(P130&gt;0,66,""),IF(P130&gt;0,66,"")),IF(P130&gt;0,66,"")),""),IF(P130&gt;0,66,""))&amp;" "&amp;IF(J130=1,IF(K130&gt;0,IF(P130&gt;0,IF(O130&lt;=7,IF(Q130=100,"","33"),IF(O130&lt;=25,IF(Q130&gt;0,IF(Q130&lt;100,"",33),IF(Q130=0,"","33")),IF(Q130=0,"",33))),IF(O130&gt;25,"",33)),""),IF(J130&gt;1,IF(P130&gt;0,"55",""),IF(J130=0,IF(P130&gt;0,"55","00"))))&amp;" "&amp;IF(P130&gt;0,IF(R130&gt;0,IF(S130&gt;0,"",88),77),"")&amp;" "&amp;IF(J130=1,IF(P130&gt;0,IF(AV130+AW130+AX130+AY130=0,99,""),""),"")</f>
        <v>    </v>
      </c>
      <c r="B130" s="108" t="n">
        <v>121</v>
      </c>
      <c r="C130" s="109" t="s">
        <v>226</v>
      </c>
      <c r="D130" s="108" t="s">
        <v>144</v>
      </c>
      <c r="E130" s="110" t="s">
        <v>140</v>
      </c>
      <c r="F130" s="108" t="s">
        <v>141</v>
      </c>
      <c r="G130" s="111" t="n">
        <v>3.51887857596</v>
      </c>
      <c r="H130" s="111" t="n">
        <v>3.51887857596</v>
      </c>
      <c r="I130" s="111" t="n">
        <v>0</v>
      </c>
      <c r="J130" s="112" t="n">
        <v>1</v>
      </c>
      <c r="K130" s="113" t="n">
        <v>3.51887857596</v>
      </c>
      <c r="L130" s="113" t="n">
        <v>0</v>
      </c>
      <c r="M130" s="113" t="n">
        <v>0</v>
      </c>
      <c r="N130" s="113" t="n">
        <v>0</v>
      </c>
      <c r="O130" s="112" t="n">
        <v>6</v>
      </c>
      <c r="P130" s="114" t="n">
        <v>3.51887857596</v>
      </c>
      <c r="Q130" s="115" t="n">
        <v>100</v>
      </c>
      <c r="R130" s="116" t="n">
        <v>2</v>
      </c>
      <c r="S130" s="112" t="n">
        <v>2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47" t="n">
        <v>0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 t="n">
        <v>0</v>
      </c>
      <c r="AF130" s="147" t="n">
        <v>0</v>
      </c>
      <c r="AG130" s="147" t="n">
        <v>0</v>
      </c>
      <c r="AH130" s="147" t="n">
        <v>0</v>
      </c>
      <c r="AI130" s="147" t="n">
        <v>0</v>
      </c>
      <c r="AJ130" s="147" t="n">
        <v>0</v>
      </c>
      <c r="AK130" s="147" t="n">
        <v>0</v>
      </c>
      <c r="AL130" s="147" t="n">
        <v>0</v>
      </c>
      <c r="AM130" s="147" t="n">
        <v>0</v>
      </c>
      <c r="AN130" s="147" t="n">
        <v>0</v>
      </c>
      <c r="AO130" s="147" t="n">
        <v>0</v>
      </c>
      <c r="AP130" s="147" t="n">
        <v>0</v>
      </c>
      <c r="AQ130" s="147" t="n">
        <f aca="false">P130</f>
        <v>3.51887857596</v>
      </c>
      <c r="AR130" s="147" t="n">
        <v>0</v>
      </c>
      <c r="AS130" s="147" t="n">
        <v>0</v>
      </c>
      <c r="AT130" s="147" t="n">
        <v>0</v>
      </c>
      <c r="AU130" s="147" t="n">
        <v>0</v>
      </c>
      <c r="AV130" s="148" t="n">
        <v>5</v>
      </c>
      <c r="AW130" s="148" t="n">
        <v>0</v>
      </c>
      <c r="AX130" s="148" t="n">
        <v>5</v>
      </c>
      <c r="AY130" s="148" t="n">
        <v>5</v>
      </c>
      <c r="AZ130" s="129"/>
      <c r="BA130" s="149"/>
    </row>
    <row r="131" customFormat="false" ht="20.1" hidden="false" customHeight="true" outlineLevel="0" collapsed="false">
      <c r="A131" s="107" t="str">
        <f aca="false">IF(J131=1,IF(K131&gt;0,IF(L131&gt;0,IF(N131&gt;0,11,11),IF(N131&gt;0,11,"")),IF(L131&gt;0,IF(N131&gt;0,11,""),IF(N131=0,22,""))),IF(L131&gt;0,IF(N131&gt;0,IF(P131&gt;0,66,""),IF(P131&gt;0,66,"")),IF(P131&gt;0,66,"")))&amp;" "&amp;IF(J131=1,IF(K131=0,IF(L131&gt;0,IF(N131&gt;0,IF(P131&gt;0,66,""),IF(P131&gt;0,66,"")),IF(P131&gt;0,66,"")),""),IF(P131&gt;0,66,""))&amp;" "&amp;IF(J131=1,IF(K131&gt;0,IF(P131&gt;0,IF(O131&lt;=7,IF(Q131=100,"","33"),IF(O131&lt;=25,IF(Q131&gt;0,IF(Q131&lt;100,"",33),IF(Q131=0,"","33")),IF(Q131=0,"",33))),IF(O131&gt;25,"",33)),""),IF(J131&gt;1,IF(P131&gt;0,"55",""),IF(J131=0,IF(P131&gt;0,"55","00"))))&amp;" "&amp;IF(P131&gt;0,IF(R131&gt;0,IF(S131&gt;0,"",88),77),"")&amp;" "&amp;IF(J131=1,IF(P131&gt;0,IF(AV131+AW131+AX131+AY131=0,99,""),""),"")</f>
        <v>    </v>
      </c>
      <c r="B131" s="108" t="n">
        <v>122</v>
      </c>
      <c r="C131" s="109" t="s">
        <v>226</v>
      </c>
      <c r="D131" s="108" t="s">
        <v>146</v>
      </c>
      <c r="E131" s="110" t="s">
        <v>140</v>
      </c>
      <c r="F131" s="108" t="s">
        <v>141</v>
      </c>
      <c r="G131" s="111" t="n">
        <v>5.2176163180541</v>
      </c>
      <c r="H131" s="111" t="n">
        <v>0</v>
      </c>
      <c r="I131" s="111" t="n">
        <v>5.2176163180541</v>
      </c>
      <c r="J131" s="112" t="n">
        <v>1</v>
      </c>
      <c r="K131" s="113" t="n">
        <v>0</v>
      </c>
      <c r="L131" s="113" t="n">
        <v>5.2176163180541</v>
      </c>
      <c r="M131" s="113" t="n">
        <v>0</v>
      </c>
      <c r="N131" s="113" t="n">
        <v>0</v>
      </c>
      <c r="O131" s="112" t="n">
        <v>0</v>
      </c>
      <c r="P131" s="114" t="n">
        <v>0</v>
      </c>
      <c r="Q131" s="115" t="n">
        <v>0</v>
      </c>
      <c r="R131" s="116" t="n">
        <v>0</v>
      </c>
      <c r="S131" s="112" t="n">
        <v>0</v>
      </c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8"/>
      <c r="AW131" s="148"/>
      <c r="AX131" s="148"/>
      <c r="AY131" s="148"/>
      <c r="AZ131" s="129"/>
      <c r="BA131" s="149"/>
    </row>
    <row r="132" customFormat="false" ht="20.1" hidden="false" customHeight="true" outlineLevel="0" collapsed="false">
      <c r="A132" s="107" t="str">
        <f aca="false">IF(J132=1,IF(K132&gt;0,IF(L132&gt;0,IF(N132&gt;0,11,11),IF(N132&gt;0,11,"")),IF(L132&gt;0,IF(N132&gt;0,11,""),IF(N132=0,22,""))),IF(L132&gt;0,IF(N132&gt;0,IF(P132&gt;0,66,""),IF(P132&gt;0,66,"")),IF(P132&gt;0,66,"")))&amp;" "&amp;IF(J132=1,IF(K132=0,IF(L132&gt;0,IF(N132&gt;0,IF(P132&gt;0,66,""),IF(P132&gt;0,66,"")),IF(P132&gt;0,66,"")),""),IF(P132&gt;0,66,""))&amp;" "&amp;IF(J132=1,IF(K132&gt;0,IF(P132&gt;0,IF(O132&lt;=7,IF(Q132=100,"","33"),IF(O132&lt;=25,IF(Q132&gt;0,IF(Q132&lt;100,"",33),IF(Q132=0,"","33")),IF(Q132=0,"",33))),IF(O132&gt;25,"",33)),""),IF(J132&gt;1,IF(P132&gt;0,"55",""),IF(J132=0,IF(P132&gt;0,"55","00"))))&amp;" "&amp;IF(P132&gt;0,IF(R132&gt;0,IF(S132&gt;0,"",88),77),"")&amp;" "&amp;IF(J132=1,IF(P132&gt;0,IF(AV132+AW132+AX132+AY132=0,99,""),""),"")</f>
        <v>  33  </v>
      </c>
      <c r="B132" s="108" t="n">
        <v>123</v>
      </c>
      <c r="C132" s="109" t="s">
        <v>227</v>
      </c>
      <c r="D132" s="108" t="s">
        <v>139</v>
      </c>
      <c r="E132" s="110" t="s">
        <v>140</v>
      </c>
      <c r="F132" s="108" t="s">
        <v>141</v>
      </c>
      <c r="G132" s="111" t="n">
        <v>12.3707265741</v>
      </c>
      <c r="H132" s="111" t="n">
        <v>12.3707265741</v>
      </c>
      <c r="I132" s="111" t="n">
        <v>0</v>
      </c>
      <c r="J132" s="112" t="n">
        <v>1</v>
      </c>
      <c r="K132" s="113" t="n">
        <v>12.3707265741</v>
      </c>
      <c r="L132" s="113" t="n">
        <v>0</v>
      </c>
      <c r="M132" s="113" t="n">
        <v>0</v>
      </c>
      <c r="N132" s="113" t="n">
        <v>0</v>
      </c>
      <c r="O132" s="112" t="n">
        <v>20</v>
      </c>
      <c r="P132" s="114" t="n">
        <v>0</v>
      </c>
      <c r="Q132" s="115" t="n">
        <v>0</v>
      </c>
      <c r="R132" s="116" t="n">
        <v>2</v>
      </c>
      <c r="S132" s="112" t="n">
        <v>2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47" t="n">
        <v>0</v>
      </c>
      <c r="AA132" s="147" t="n">
        <v>0</v>
      </c>
      <c r="AB132" s="147" t="n">
        <v>0</v>
      </c>
      <c r="AC132" s="147" t="n">
        <v>0</v>
      </c>
      <c r="AD132" s="147" t="n">
        <v>0</v>
      </c>
      <c r="AE132" s="147" t="n">
        <v>0</v>
      </c>
      <c r="AF132" s="147" t="n">
        <v>0</v>
      </c>
      <c r="AG132" s="147" t="n">
        <v>0</v>
      </c>
      <c r="AH132" s="147" t="n">
        <v>0</v>
      </c>
      <c r="AI132" s="147" t="n">
        <v>0</v>
      </c>
      <c r="AJ132" s="147" t="n">
        <v>0</v>
      </c>
      <c r="AK132" s="147" t="n">
        <v>0</v>
      </c>
      <c r="AL132" s="147" t="n">
        <v>0</v>
      </c>
      <c r="AM132" s="147" t="n">
        <v>0</v>
      </c>
      <c r="AN132" s="147" t="n">
        <v>0</v>
      </c>
      <c r="AO132" s="147" t="n">
        <v>0</v>
      </c>
      <c r="AP132" s="147" t="n">
        <v>0</v>
      </c>
      <c r="AQ132" s="147" t="n">
        <v>0</v>
      </c>
      <c r="AR132" s="147" t="n">
        <v>0</v>
      </c>
      <c r="AS132" s="147" t="n">
        <v>0</v>
      </c>
      <c r="AT132" s="147" t="n">
        <v>0</v>
      </c>
      <c r="AU132" s="147" t="n">
        <v>0</v>
      </c>
      <c r="AV132" s="148" t="n">
        <v>5</v>
      </c>
      <c r="AW132" s="148" t="n">
        <v>0</v>
      </c>
      <c r="AX132" s="148" t="n">
        <v>5</v>
      </c>
      <c r="AY132" s="148" t="n">
        <v>5</v>
      </c>
      <c r="AZ132" s="129"/>
      <c r="BA132" s="149"/>
    </row>
    <row r="133" customFormat="false" ht="20.1" hidden="false" customHeight="true" outlineLevel="0" collapsed="false">
      <c r="A133" s="107" t="str">
        <f aca="false">IF(J133=1,IF(K133&gt;0,IF(L133&gt;0,IF(N133&gt;0,11,11),IF(N133&gt;0,11,"")),IF(L133&gt;0,IF(N133&gt;0,11,""),IF(N133=0,22,""))),IF(L133&gt;0,IF(N133&gt;0,IF(P133&gt;0,66,""),IF(P133&gt;0,66,"")),IF(P133&gt;0,66,"")))&amp;" "&amp;IF(J133=1,IF(K133=0,IF(L133&gt;0,IF(N133&gt;0,IF(P133&gt;0,66,""),IF(P133&gt;0,66,"")),IF(P133&gt;0,66,"")),""),IF(P133&gt;0,66,""))&amp;" "&amp;IF(J133=1,IF(K133&gt;0,IF(P133&gt;0,IF(O133&lt;=7,IF(Q133=100,"","33"),IF(O133&lt;=25,IF(Q133&gt;0,IF(Q133&lt;100,"",33),IF(Q133=0,"","33")),IF(Q133=0,"",33))),IF(O133&gt;25,"",33)),""),IF(J133&gt;1,IF(P133&gt;0,"55",""),IF(J133=0,IF(P133&gt;0,"55","00"))))&amp;" "&amp;IF(P133&gt;0,IF(R133&gt;0,IF(S133&gt;0,"",88),77),"")&amp;" "&amp;IF(J133=1,IF(P133&gt;0,IF(AV133+AW133+AX133+AY133=0,99,""),""),"")</f>
        <v>  33  </v>
      </c>
      <c r="B133" s="108" t="n">
        <v>124</v>
      </c>
      <c r="C133" s="109" t="s">
        <v>228</v>
      </c>
      <c r="D133" s="108" t="s">
        <v>139</v>
      </c>
      <c r="E133" s="110" t="s">
        <v>148</v>
      </c>
      <c r="F133" s="108" t="s">
        <v>141</v>
      </c>
      <c r="G133" s="111" t="n">
        <v>6.38311294113</v>
      </c>
      <c r="H133" s="111" t="n">
        <v>6.38311294113</v>
      </c>
      <c r="I133" s="111" t="n">
        <v>0</v>
      </c>
      <c r="J133" s="112" t="n">
        <v>1</v>
      </c>
      <c r="K133" s="113" t="n">
        <v>6.38311294113</v>
      </c>
      <c r="L133" s="113" t="n">
        <v>0</v>
      </c>
      <c r="M133" s="113" t="n">
        <v>0</v>
      </c>
      <c r="N133" s="113" t="n">
        <v>0</v>
      </c>
      <c r="O133" s="112" t="n">
        <v>8</v>
      </c>
      <c r="P133" s="114" t="n">
        <v>6.38</v>
      </c>
      <c r="Q133" s="115" t="n">
        <v>100</v>
      </c>
      <c r="R133" s="116" t="n">
        <v>2</v>
      </c>
      <c r="S133" s="112" t="n">
        <v>2</v>
      </c>
      <c r="T133" s="147" t="n">
        <v>0</v>
      </c>
      <c r="U133" s="147" t="n">
        <v>0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  <c r="AM133" s="147" t="n">
        <v>6.38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8" t="n">
        <v>5</v>
      </c>
      <c r="AW133" s="148" t="n">
        <v>0</v>
      </c>
      <c r="AX133" s="148" t="n">
        <v>5</v>
      </c>
      <c r="AY133" s="148" t="n">
        <v>5</v>
      </c>
      <c r="AZ133" s="129"/>
      <c r="BA133" s="149"/>
    </row>
    <row r="134" customFormat="false" ht="20.1" hidden="false" customHeight="true" outlineLevel="0" collapsed="false">
      <c r="A134" s="107" t="str">
        <f aca="false">IF(J134=1,IF(K134&gt;0,IF(L134&gt;0,IF(N134&gt;0,11,11),IF(N134&gt;0,11,"")),IF(L134&gt;0,IF(N134&gt;0,11,""),IF(N134=0,22,""))),IF(L134&gt;0,IF(N134&gt;0,IF(P134&gt;0,66,""),IF(P134&gt;0,66,"")),IF(P134&gt;0,66,"")))&amp;" "&amp;IF(J134=1,IF(K134=0,IF(L134&gt;0,IF(N134&gt;0,IF(P134&gt;0,66,""),IF(P134&gt;0,66,"")),IF(P134&gt;0,66,"")),""),IF(P134&gt;0,66,""))&amp;" "&amp;IF(J134=1,IF(K134&gt;0,IF(P134&gt;0,IF(O134&lt;=7,IF(Q134=100,"","33"),IF(O134&lt;=25,IF(Q134&gt;0,IF(Q134&lt;100,"",33),IF(Q134=0,"","33")),IF(Q134=0,"",33))),IF(O134&gt;25,"",33)),""),IF(J134&gt;1,IF(P134&gt;0,"55",""),IF(J134=0,IF(P134&gt;0,"55","00"))))&amp;" "&amp;IF(P134&gt;0,IF(R134&gt;0,IF(S134&gt;0,"",88),77),"")&amp;" "&amp;IF(J134=1,IF(P134&gt;0,IF(AV134+AW134+AX134+AY134=0,99,""),""),"")</f>
        <v>    </v>
      </c>
      <c r="B134" s="108" t="n">
        <v>125</v>
      </c>
      <c r="C134" s="109" t="s">
        <v>229</v>
      </c>
      <c r="D134" s="108" t="s">
        <v>139</v>
      </c>
      <c r="E134" s="110" t="s">
        <v>148</v>
      </c>
      <c r="F134" s="108" t="s">
        <v>141</v>
      </c>
      <c r="G134" s="111" t="n">
        <v>22.1502396861</v>
      </c>
      <c r="H134" s="111" t="n">
        <v>22.1502396861</v>
      </c>
      <c r="I134" s="111" t="n">
        <v>0</v>
      </c>
      <c r="J134" s="112" t="n">
        <v>1</v>
      </c>
      <c r="K134" s="113" t="n">
        <v>22.1502396861</v>
      </c>
      <c r="L134" s="113" t="n">
        <v>0</v>
      </c>
      <c r="M134" s="113" t="n">
        <v>0</v>
      </c>
      <c r="N134" s="113" t="n">
        <v>0</v>
      </c>
      <c r="O134" s="112" t="n">
        <v>4</v>
      </c>
      <c r="P134" s="114" t="n">
        <v>22.1502396861</v>
      </c>
      <c r="Q134" s="115" t="n">
        <v>100</v>
      </c>
      <c r="R134" s="116" t="n">
        <v>1</v>
      </c>
      <c r="S134" s="112" t="n">
        <v>2</v>
      </c>
      <c r="T134" s="147" t="n">
        <v>0</v>
      </c>
      <c r="U134" s="147" t="n">
        <v>0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0</v>
      </c>
      <c r="AD134" s="147" t="n">
        <v>0</v>
      </c>
      <c r="AE134" s="147" t="n">
        <v>0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147" t="n">
        <v>0</v>
      </c>
      <c r="AK134" s="147" t="n">
        <v>0</v>
      </c>
      <c r="AL134" s="147" t="n">
        <v>0</v>
      </c>
      <c r="AM134" s="147" t="n">
        <v>0</v>
      </c>
      <c r="AN134" s="147" t="n">
        <f aca="false">P134</f>
        <v>22.1502396861</v>
      </c>
      <c r="AO134" s="147" t="n">
        <v>0</v>
      </c>
      <c r="AP134" s="147" t="n">
        <v>0</v>
      </c>
      <c r="AQ134" s="147" t="n">
        <v>0</v>
      </c>
      <c r="AR134" s="147" t="n">
        <v>0</v>
      </c>
      <c r="AS134" s="147" t="n">
        <v>0</v>
      </c>
      <c r="AT134" s="147" t="n">
        <v>0</v>
      </c>
      <c r="AU134" s="147" t="n">
        <v>0</v>
      </c>
      <c r="AV134" s="148" t="n">
        <v>10</v>
      </c>
      <c r="AW134" s="148" t="n">
        <v>0</v>
      </c>
      <c r="AX134" s="148" t="n">
        <v>10</v>
      </c>
      <c r="AY134" s="148" t="n">
        <v>10</v>
      </c>
      <c r="AZ134" s="129"/>
      <c r="BA134" s="149"/>
    </row>
    <row r="135" customFormat="false" ht="20.1" hidden="false" customHeight="true" outlineLevel="0" collapsed="false">
      <c r="A135" s="107" t="str">
        <f aca="false">IF(J135=1,IF(K135&gt;0,IF(L135&gt;0,IF(N135&gt;0,11,11),IF(N135&gt;0,11,"")),IF(L135&gt;0,IF(N135&gt;0,11,""),IF(N135=0,22,""))),IF(L135&gt;0,IF(N135&gt;0,IF(P135&gt;0,66,""),IF(P135&gt;0,66,"")),IF(P135&gt;0,66,"")))&amp;" "&amp;IF(J135=1,IF(K135=0,IF(L135&gt;0,IF(N135&gt;0,IF(P135&gt;0,66,""),IF(P135&gt;0,66,"")),IF(P135&gt;0,66,"")),""),IF(P135&gt;0,66,""))&amp;" "&amp;IF(J135=1,IF(K135&gt;0,IF(P135&gt;0,IF(O135&lt;=7,IF(Q135=100,"","33"),IF(O135&lt;=25,IF(Q135&gt;0,IF(Q135&lt;100,"",33),IF(Q135=0,"","33")),IF(Q135=0,"",33))),IF(O135&gt;25,"",33)),""),IF(J135&gt;1,IF(P135&gt;0,"55",""),IF(J135=0,IF(P135&gt;0,"55","00"))))&amp;" "&amp;IF(P135&gt;0,IF(R135&gt;0,IF(S135&gt;0,"",88),77),"")&amp;" "&amp;IF(J135=1,IF(P135&gt;0,IF(AV135+AW135+AX135+AY135=0,99,""),""),"")</f>
        <v>  33  </v>
      </c>
      <c r="B135" s="108" t="n">
        <v>126</v>
      </c>
      <c r="C135" s="109" t="s">
        <v>230</v>
      </c>
      <c r="D135" s="108" t="s">
        <v>144</v>
      </c>
      <c r="E135" s="110" t="s">
        <v>140</v>
      </c>
      <c r="F135" s="108" t="s">
        <v>141</v>
      </c>
      <c r="G135" s="111" t="n">
        <v>67.5</v>
      </c>
      <c r="H135" s="111" t="n">
        <v>67.5</v>
      </c>
      <c r="I135" s="111" t="n">
        <v>0</v>
      </c>
      <c r="J135" s="112" t="n">
        <v>1</v>
      </c>
      <c r="K135" s="113" t="n">
        <v>67.5</v>
      </c>
      <c r="L135" s="113" t="n">
        <v>0</v>
      </c>
      <c r="M135" s="113" t="n">
        <v>0</v>
      </c>
      <c r="N135" s="113" t="n">
        <v>0</v>
      </c>
      <c r="O135" s="112" t="n">
        <v>8</v>
      </c>
      <c r="P135" s="114" t="n">
        <v>67.5</v>
      </c>
      <c r="Q135" s="115" t="n">
        <v>100</v>
      </c>
      <c r="R135" s="116" t="n">
        <v>2</v>
      </c>
      <c r="S135" s="112" t="n">
        <v>2</v>
      </c>
      <c r="T135" s="147" t="n">
        <v>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147" t="n">
        <v>0</v>
      </c>
      <c r="AK135" s="147" t="n">
        <v>0</v>
      </c>
      <c r="AL135" s="147" t="n">
        <v>0</v>
      </c>
      <c r="AM135" s="147" t="n">
        <v>0</v>
      </c>
      <c r="AN135" s="147" t="n">
        <v>0</v>
      </c>
      <c r="AO135" s="147" t="n">
        <v>0</v>
      </c>
      <c r="AP135" s="147" t="n">
        <v>20.25</v>
      </c>
      <c r="AQ135" s="147" t="n">
        <v>20.25</v>
      </c>
      <c r="AR135" s="147" t="n">
        <v>27</v>
      </c>
      <c r="AS135" s="147" t="n">
        <v>0</v>
      </c>
      <c r="AT135" s="147" t="n">
        <v>0</v>
      </c>
      <c r="AU135" s="147" t="n">
        <v>0</v>
      </c>
      <c r="AV135" s="148" t="n">
        <v>15</v>
      </c>
      <c r="AW135" s="148" t="n">
        <v>0</v>
      </c>
      <c r="AX135" s="148" t="n">
        <v>15</v>
      </c>
      <c r="AY135" s="148" t="n">
        <v>15</v>
      </c>
      <c r="AZ135" s="129"/>
      <c r="BA135" s="149"/>
    </row>
    <row r="136" customFormat="false" ht="20.1" hidden="false" customHeight="true" outlineLevel="0" collapsed="false">
      <c r="A136" s="107" t="str">
        <f aca="false">IF(J136=1,IF(K136&gt;0,IF(L136&gt;0,IF(N136&gt;0,11,11),IF(N136&gt;0,11,"")),IF(L136&gt;0,IF(N136&gt;0,11,""),IF(N136=0,22,""))),IF(L136&gt;0,IF(N136&gt;0,IF(P136&gt;0,66,""),IF(P136&gt;0,66,"")),IF(P136&gt;0,66,"")))&amp;" "&amp;IF(J136=1,IF(K136=0,IF(L136&gt;0,IF(N136&gt;0,IF(P136&gt;0,66,""),IF(P136&gt;0,66,"")),IF(P136&gt;0,66,"")),""),IF(P136&gt;0,66,""))&amp;" "&amp;IF(J136=1,IF(K136&gt;0,IF(P136&gt;0,IF(O136&lt;=7,IF(Q136=100,"","33"),IF(O136&lt;=25,IF(Q136&gt;0,IF(Q136&lt;100,"",33),IF(Q136=0,"","33")),IF(Q136=0,"",33))),IF(O136&gt;25,"",33)),""),IF(J136&gt;1,IF(P136&gt;0,"55",""),IF(J136=0,IF(P136&gt;0,"55","00"))))&amp;" "&amp;IF(P136&gt;0,IF(R136&gt;0,IF(S136&gt;0,"",88),77),"")&amp;" "&amp;IF(J136=1,IF(P136&gt;0,IF(AV136+AW136+AX136+AY136=0,99,""),""),"")</f>
        <v>    </v>
      </c>
      <c r="B136" s="108" t="n">
        <v>127</v>
      </c>
      <c r="C136" s="109" t="s">
        <v>230</v>
      </c>
      <c r="D136" s="108" t="s">
        <v>146</v>
      </c>
      <c r="E136" s="110" t="s">
        <v>140</v>
      </c>
      <c r="F136" s="108" t="s">
        <v>141</v>
      </c>
      <c r="G136" s="111" t="n">
        <v>297.04</v>
      </c>
      <c r="H136" s="111" t="n">
        <v>0</v>
      </c>
      <c r="I136" s="111" t="n">
        <v>297.04</v>
      </c>
      <c r="J136" s="112" t="n">
        <v>1</v>
      </c>
      <c r="K136" s="113" t="n">
        <v>0</v>
      </c>
      <c r="L136" s="113" t="n">
        <v>297.04</v>
      </c>
      <c r="M136" s="113" t="n">
        <v>0</v>
      </c>
      <c r="N136" s="113" t="n">
        <v>0</v>
      </c>
      <c r="O136" s="112" t="n">
        <v>0</v>
      </c>
      <c r="P136" s="114" t="n">
        <v>0</v>
      </c>
      <c r="Q136" s="115" t="n">
        <v>0</v>
      </c>
      <c r="R136" s="116" t="n">
        <v>0</v>
      </c>
      <c r="S136" s="112" t="n">
        <v>0</v>
      </c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8"/>
      <c r="AW136" s="148"/>
      <c r="AX136" s="148"/>
      <c r="AY136" s="148"/>
      <c r="AZ136" s="129"/>
      <c r="BA136" s="149"/>
    </row>
    <row r="137" customFormat="false" ht="20.1" hidden="false" customHeight="true" outlineLevel="0" collapsed="false">
      <c r="A137" s="107" t="str">
        <f aca="false">IF(J137=1,IF(K137&gt;0,IF(L137&gt;0,IF(N137&gt;0,11,11),IF(N137&gt;0,11,"")),IF(L137&gt;0,IF(N137&gt;0,11,""),IF(N137=0,22,""))),IF(L137&gt;0,IF(N137&gt;0,IF(P137&gt;0,66,""),IF(P137&gt;0,66,"")),IF(P137&gt;0,66,"")))&amp;" "&amp;IF(J137=1,IF(K137=0,IF(L137&gt;0,IF(N137&gt;0,IF(P137&gt;0,66,""),IF(P137&gt;0,66,"")),IF(P137&gt;0,66,"")),""),IF(P137&gt;0,66,""))&amp;" "&amp;IF(J137=1,IF(K137&gt;0,IF(P137&gt;0,IF(O137&lt;=7,IF(Q137=100,"","33"),IF(O137&lt;=25,IF(Q137&gt;0,IF(Q137&lt;100,"",33),IF(Q137=0,"","33")),IF(Q137=0,"",33))),IF(O137&gt;25,"",33)),""),IF(J137&gt;1,IF(P137&gt;0,"55",""),IF(J137=0,IF(P137&gt;0,"55","00"))))&amp;" "&amp;IF(P137&gt;0,IF(R137&gt;0,IF(S137&gt;0,"",88),77),"")&amp;" "&amp;IF(J137=1,IF(P137&gt;0,IF(AV137+AW137+AX137+AY137=0,99,""),""),"")</f>
        <v>  33  </v>
      </c>
      <c r="B137" s="108" t="n">
        <v>128</v>
      </c>
      <c r="C137" s="109" t="s">
        <v>231</v>
      </c>
      <c r="D137" s="108" t="s">
        <v>139</v>
      </c>
      <c r="E137" s="110" t="s">
        <v>148</v>
      </c>
      <c r="F137" s="108" t="s">
        <v>141</v>
      </c>
      <c r="G137" s="111" t="n">
        <v>11.8845284328</v>
      </c>
      <c r="H137" s="111" t="n">
        <v>11.8845284328</v>
      </c>
      <c r="I137" s="111" t="n">
        <v>0</v>
      </c>
      <c r="J137" s="112" t="n">
        <v>1</v>
      </c>
      <c r="K137" s="113" t="n">
        <v>11.8845284328</v>
      </c>
      <c r="L137" s="113" t="n">
        <v>0</v>
      </c>
      <c r="M137" s="113" t="n">
        <v>0</v>
      </c>
      <c r="N137" s="113" t="n">
        <v>0</v>
      </c>
      <c r="O137" s="112" t="n">
        <v>8</v>
      </c>
      <c r="P137" s="114" t="n">
        <v>11.88</v>
      </c>
      <c r="Q137" s="115" t="n">
        <v>100</v>
      </c>
      <c r="R137" s="116" t="n">
        <v>2</v>
      </c>
      <c r="S137" s="112" t="n">
        <v>2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47" t="n">
        <v>0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 t="n">
        <v>0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147" t="n">
        <v>0</v>
      </c>
      <c r="AK137" s="147" t="n">
        <v>0</v>
      </c>
      <c r="AL137" s="147" t="n">
        <v>0</v>
      </c>
      <c r="AM137" s="147" t="n">
        <v>0</v>
      </c>
      <c r="AN137" s="147" t="n">
        <v>11.88</v>
      </c>
      <c r="AO137" s="147" t="n">
        <v>0</v>
      </c>
      <c r="AP137" s="147" t="n">
        <v>0</v>
      </c>
      <c r="AQ137" s="147" t="n">
        <v>0</v>
      </c>
      <c r="AR137" s="147" t="n">
        <v>0</v>
      </c>
      <c r="AS137" s="147" t="n">
        <v>0</v>
      </c>
      <c r="AT137" s="147" t="n">
        <v>0</v>
      </c>
      <c r="AU137" s="147" t="n">
        <v>0</v>
      </c>
      <c r="AV137" s="148" t="n">
        <v>5</v>
      </c>
      <c r="AW137" s="148" t="n">
        <v>0</v>
      </c>
      <c r="AX137" s="148" t="n">
        <v>5</v>
      </c>
      <c r="AY137" s="148" t="n">
        <v>5</v>
      </c>
      <c r="AZ137" s="129"/>
      <c r="BA137" s="149"/>
    </row>
    <row r="138" customFormat="false" ht="20.1" hidden="false" customHeight="true" outlineLevel="0" collapsed="false">
      <c r="A138" s="107" t="str">
        <f aca="false">IF(J138=1,IF(K138&gt;0,IF(L138&gt;0,IF(N138&gt;0,11,11),IF(N138&gt;0,11,"")),IF(L138&gt;0,IF(N138&gt;0,11,""),IF(N138=0,22,""))),IF(L138&gt;0,IF(N138&gt;0,IF(P138&gt;0,66,""),IF(P138&gt;0,66,"")),IF(P138&gt;0,66,"")))&amp;" "&amp;IF(J138=1,IF(K138=0,IF(L138&gt;0,IF(N138&gt;0,IF(P138&gt;0,66,""),IF(P138&gt;0,66,"")),IF(P138&gt;0,66,"")),""),IF(P138&gt;0,66,""))&amp;" "&amp;IF(J138=1,IF(K138&gt;0,IF(P138&gt;0,IF(O138&lt;=7,IF(Q138=100,"","33"),IF(O138&lt;=25,IF(Q138&gt;0,IF(Q138&lt;100,"",33),IF(Q138=0,"","33")),IF(Q138=0,"",33))),IF(O138&gt;25,"",33)),""),IF(J138&gt;1,IF(P138&gt;0,"55",""),IF(J138=0,IF(P138&gt;0,"55","00"))))&amp;" "&amp;IF(P138&gt;0,IF(R138&gt;0,IF(S138&gt;0,"",88),77),"")&amp;" "&amp;IF(J138=1,IF(P138&gt;0,IF(AV138+AW138+AX138+AY138=0,99,""),""),"")</f>
        <v>    </v>
      </c>
      <c r="B138" s="108" t="n">
        <v>129</v>
      </c>
      <c r="C138" s="109" t="s">
        <v>232</v>
      </c>
      <c r="D138" s="108" t="s">
        <v>139</v>
      </c>
      <c r="E138" s="110" t="s">
        <v>140</v>
      </c>
      <c r="F138" s="108" t="s">
        <v>141</v>
      </c>
      <c r="G138" s="111" t="n">
        <v>22.7286050726</v>
      </c>
      <c r="H138" s="111" t="n">
        <v>22.7286050726</v>
      </c>
      <c r="I138" s="111" t="n">
        <v>0</v>
      </c>
      <c r="J138" s="112" t="n">
        <v>1</v>
      </c>
      <c r="K138" s="113" t="n">
        <v>22.7286050726</v>
      </c>
      <c r="L138" s="113" t="n">
        <v>0</v>
      </c>
      <c r="M138" s="113" t="n">
        <v>0</v>
      </c>
      <c r="N138" s="113" t="n">
        <v>0</v>
      </c>
      <c r="O138" s="112" t="n">
        <v>4</v>
      </c>
      <c r="P138" s="114" t="n">
        <v>22.7286050726</v>
      </c>
      <c r="Q138" s="115" t="n">
        <v>100</v>
      </c>
      <c r="R138" s="116" t="n">
        <v>2</v>
      </c>
      <c r="S138" s="112" t="n">
        <v>2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47" t="n">
        <v>0</v>
      </c>
      <c r="AA138" s="147" t="n">
        <v>0</v>
      </c>
      <c r="AB138" s="147" t="n">
        <v>0</v>
      </c>
      <c r="AC138" s="147" t="n">
        <v>0</v>
      </c>
      <c r="AD138" s="147" t="n">
        <v>0</v>
      </c>
      <c r="AE138" s="147" t="n">
        <v>0</v>
      </c>
      <c r="AF138" s="147" t="n">
        <v>0</v>
      </c>
      <c r="AG138" s="147" t="n">
        <v>0</v>
      </c>
      <c r="AH138" s="147" t="n">
        <v>0</v>
      </c>
      <c r="AI138" s="147" t="n">
        <v>0</v>
      </c>
      <c r="AJ138" s="147" t="n">
        <v>0</v>
      </c>
      <c r="AK138" s="147" t="n">
        <v>0</v>
      </c>
      <c r="AL138" s="147" t="n">
        <v>0</v>
      </c>
      <c r="AM138" s="147" t="n">
        <v>0</v>
      </c>
      <c r="AN138" s="147" t="n">
        <f aca="false">P138</f>
        <v>22.7286050726</v>
      </c>
      <c r="AO138" s="147" t="n">
        <v>0</v>
      </c>
      <c r="AP138" s="147" t="n">
        <v>0</v>
      </c>
      <c r="AQ138" s="147" t="n">
        <v>0</v>
      </c>
      <c r="AR138" s="147" t="n">
        <v>0</v>
      </c>
      <c r="AS138" s="147" t="n">
        <v>0</v>
      </c>
      <c r="AT138" s="147" t="n">
        <v>0</v>
      </c>
      <c r="AU138" s="147" t="n">
        <v>0</v>
      </c>
      <c r="AV138" s="148" t="n">
        <v>10</v>
      </c>
      <c r="AW138" s="148" t="n">
        <v>0</v>
      </c>
      <c r="AX138" s="148" t="n">
        <v>10</v>
      </c>
      <c r="AY138" s="148" t="n">
        <v>10</v>
      </c>
      <c r="AZ138" s="129"/>
      <c r="BA138" s="149"/>
    </row>
    <row r="139" customFormat="false" ht="20.1" hidden="false" customHeight="true" outlineLevel="0" collapsed="false">
      <c r="A139" s="107" t="str">
        <f aca="false">IF(J139=1,IF(K139&gt;0,IF(L139&gt;0,IF(N139&gt;0,11,11),IF(N139&gt;0,11,"")),IF(L139&gt;0,IF(N139&gt;0,11,""),IF(N139=0,22,""))),IF(L139&gt;0,IF(N139&gt;0,IF(P139&gt;0,66,""),IF(P139&gt;0,66,"")),IF(P139&gt;0,66,"")))&amp;" "&amp;IF(J139=1,IF(K139=0,IF(L139&gt;0,IF(N139&gt;0,IF(P139&gt;0,66,""),IF(P139&gt;0,66,"")),IF(P139&gt;0,66,"")),""),IF(P139&gt;0,66,""))&amp;" "&amp;IF(J139=1,IF(K139&gt;0,IF(P139&gt;0,IF(O139&lt;=7,IF(Q139=100,"","33"),IF(O139&lt;=25,IF(Q139&gt;0,IF(Q139&lt;100,"",33),IF(Q139=0,"","33")),IF(Q139=0,"",33))),IF(O139&gt;25,"",33)),""),IF(J139&gt;1,IF(P139&gt;0,"55",""),IF(J139=0,IF(P139&gt;0,"55","00"))))&amp;" "&amp;IF(P139&gt;0,IF(R139&gt;0,IF(S139&gt;0,"",88),77),"")&amp;" "&amp;IF(J139=1,IF(P139&gt;0,IF(AV139+AW139+AX139+AY139=0,99,""),""),"")</f>
        <v>  33  </v>
      </c>
      <c r="B139" s="108" t="n">
        <v>130</v>
      </c>
      <c r="C139" s="109" t="s">
        <v>233</v>
      </c>
      <c r="D139" s="108" t="s">
        <v>139</v>
      </c>
      <c r="E139" s="110" t="s">
        <v>140</v>
      </c>
      <c r="F139" s="108" t="s">
        <v>141</v>
      </c>
      <c r="G139" s="111" t="n">
        <v>6.69931628025</v>
      </c>
      <c r="H139" s="111" t="n">
        <v>6.69931628025</v>
      </c>
      <c r="I139" s="111" t="n">
        <v>0</v>
      </c>
      <c r="J139" s="112" t="n">
        <v>1</v>
      </c>
      <c r="K139" s="113" t="n">
        <v>6.69931628025</v>
      </c>
      <c r="L139" s="113" t="n">
        <v>0</v>
      </c>
      <c r="M139" s="113" t="n">
        <v>0</v>
      </c>
      <c r="N139" s="113" t="n">
        <v>0</v>
      </c>
      <c r="O139" s="112" t="n">
        <v>12</v>
      </c>
      <c r="P139" s="114" t="n">
        <v>6.7</v>
      </c>
      <c r="Q139" s="115" t="n">
        <v>100</v>
      </c>
      <c r="R139" s="116" t="n">
        <v>2</v>
      </c>
      <c r="S139" s="112" t="n">
        <v>2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47" t="n">
        <v>0</v>
      </c>
      <c r="AA139" s="147" t="n">
        <v>0</v>
      </c>
      <c r="AB139" s="147" t="n">
        <v>0</v>
      </c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  <c r="AL139" s="147" t="n">
        <v>0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6.7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8" t="n">
        <v>5</v>
      </c>
      <c r="AW139" s="148" t="n">
        <v>0</v>
      </c>
      <c r="AX139" s="148" t="n">
        <v>5</v>
      </c>
      <c r="AY139" s="148" t="n">
        <v>5</v>
      </c>
      <c r="AZ139" s="129"/>
      <c r="BA139" s="149"/>
    </row>
    <row r="140" customFormat="false" ht="20.1" hidden="false" customHeight="true" outlineLevel="0" collapsed="false">
      <c r="A140" s="107" t="str">
        <f aca="false">IF(J140=1,IF(K140&gt;0,IF(L140&gt;0,IF(N140&gt;0,11,11),IF(N140&gt;0,11,"")),IF(L140&gt;0,IF(N140&gt;0,11,""),IF(N140=0,22,""))),IF(L140&gt;0,IF(N140&gt;0,IF(P140&gt;0,66,""),IF(P140&gt;0,66,"")),IF(P140&gt;0,66,"")))&amp;" "&amp;IF(J140=1,IF(K140=0,IF(L140&gt;0,IF(N140&gt;0,IF(P140&gt;0,66,""),IF(P140&gt;0,66,"")),IF(P140&gt;0,66,"")),""),IF(P140&gt;0,66,""))&amp;" "&amp;IF(J140=1,IF(K140&gt;0,IF(P140&gt;0,IF(O140&lt;=7,IF(Q140=100,"","33"),IF(O140&lt;=25,IF(Q140&gt;0,IF(Q140&lt;100,"",33),IF(Q140=0,"","33")),IF(Q140=0,"",33))),IF(O140&gt;25,"",33)),""),IF(J140&gt;1,IF(P140&gt;0,"55",""),IF(J140=0,IF(P140&gt;0,"55","00"))))&amp;" "&amp;IF(P140&gt;0,IF(R140&gt;0,IF(S140&gt;0,"",88),77),"")&amp;" "&amp;IF(J140=1,IF(P140&gt;0,IF(AV140+AW140+AX140+AY140=0,99,""),""),"")</f>
        <v>    </v>
      </c>
      <c r="B140" s="108" t="n">
        <v>131</v>
      </c>
      <c r="C140" s="109" t="s">
        <v>234</v>
      </c>
      <c r="D140" s="108" t="s">
        <v>139</v>
      </c>
      <c r="E140" s="110" t="s">
        <v>140</v>
      </c>
      <c r="F140" s="108" t="s">
        <v>141</v>
      </c>
      <c r="G140" s="118" t="n">
        <v>9.33</v>
      </c>
      <c r="H140" s="118" t="n">
        <v>9.33</v>
      </c>
      <c r="I140" s="118" t="n">
        <v>0</v>
      </c>
      <c r="J140" s="126" t="n">
        <v>2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112" t="n">
        <v>0</v>
      </c>
      <c r="P140" s="114" t="n">
        <v>0</v>
      </c>
      <c r="Q140" s="115" t="n">
        <v>0</v>
      </c>
      <c r="R140" s="116" t="n">
        <v>0</v>
      </c>
      <c r="S140" s="112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47" t="n">
        <v>0</v>
      </c>
      <c r="AA140" s="147" t="n">
        <v>0</v>
      </c>
      <c r="AB140" s="147" t="n">
        <v>0</v>
      </c>
      <c r="AC140" s="147" t="n">
        <v>0</v>
      </c>
      <c r="AD140" s="147" t="n">
        <v>0</v>
      </c>
      <c r="AE140" s="147" t="n">
        <v>0</v>
      </c>
      <c r="AF140" s="147" t="n">
        <v>0</v>
      </c>
      <c r="AG140" s="147" t="n">
        <v>0</v>
      </c>
      <c r="AH140" s="147" t="n">
        <v>0</v>
      </c>
      <c r="AI140" s="147" t="n">
        <v>0</v>
      </c>
      <c r="AJ140" s="147" t="n">
        <v>0</v>
      </c>
      <c r="AK140" s="147" t="n">
        <v>0</v>
      </c>
      <c r="AL140" s="147" t="n">
        <v>0</v>
      </c>
      <c r="AM140" s="147" t="n">
        <v>0</v>
      </c>
      <c r="AN140" s="147" t="n">
        <v>0</v>
      </c>
      <c r="AO140" s="147" t="n">
        <v>0</v>
      </c>
      <c r="AP140" s="147" t="n">
        <v>0</v>
      </c>
      <c r="AQ140" s="147" t="n">
        <v>0</v>
      </c>
      <c r="AR140" s="147" t="n">
        <v>0</v>
      </c>
      <c r="AS140" s="147" t="n">
        <v>0</v>
      </c>
      <c r="AT140" s="147" t="n">
        <v>0</v>
      </c>
      <c r="AU140" s="147" t="n">
        <v>0</v>
      </c>
      <c r="AV140" s="148" t="n">
        <v>5</v>
      </c>
      <c r="AW140" s="148" t="n">
        <v>0</v>
      </c>
      <c r="AX140" s="148" t="n">
        <v>5</v>
      </c>
      <c r="AY140" s="148" t="n">
        <v>5</v>
      </c>
      <c r="AZ140" s="129"/>
      <c r="BA140" s="149"/>
    </row>
    <row r="141" customFormat="false" ht="20.1" hidden="false" customHeight="true" outlineLevel="0" collapsed="false">
      <c r="A141" s="107" t="str">
        <f aca="false">IF(J141=1,IF(K141&gt;0,IF(L141&gt;0,IF(N141&gt;0,11,11),IF(N141&gt;0,11,"")),IF(L141&gt;0,IF(N141&gt;0,11,""),IF(N141=0,22,""))),IF(L141&gt;0,IF(N141&gt;0,IF(P141&gt;0,66,""),IF(P141&gt;0,66,"")),IF(P141&gt;0,66,"")))&amp;" "&amp;IF(J141=1,IF(K141=0,IF(L141&gt;0,IF(N141&gt;0,IF(P141&gt;0,66,""),IF(P141&gt;0,66,"")),IF(P141&gt;0,66,"")),""),IF(P141&gt;0,66,""))&amp;" "&amp;IF(J141=1,IF(K141&gt;0,IF(P141&gt;0,IF(O141&lt;=7,IF(Q141=100,"","33"),IF(O141&lt;=25,IF(Q141&gt;0,IF(Q141&lt;100,"",33),IF(Q141=0,"","33")),IF(Q141=0,"",33))),IF(O141&gt;25,"",33)),""),IF(J141&gt;1,IF(P141&gt;0,"55",""),IF(J141=0,IF(P141&gt;0,"55","00"))))&amp;" "&amp;IF(P141&gt;0,IF(R141&gt;0,IF(S141&gt;0,"",88),77),"")&amp;" "&amp;IF(J141=1,IF(P141&gt;0,IF(AV141+AW141+AX141+AY141=0,99,""),""),"")</f>
        <v>  33  </v>
      </c>
      <c r="B141" s="108" t="n">
        <v>132</v>
      </c>
      <c r="C141" s="109" t="s">
        <v>235</v>
      </c>
      <c r="D141" s="108" t="s">
        <v>139</v>
      </c>
      <c r="E141" s="110" t="s">
        <v>140</v>
      </c>
      <c r="F141" s="108" t="s">
        <v>141</v>
      </c>
      <c r="G141" s="111" t="n">
        <v>12.3032880102</v>
      </c>
      <c r="H141" s="111" t="n">
        <v>12.3032880102</v>
      </c>
      <c r="I141" s="111" t="n">
        <v>0</v>
      </c>
      <c r="J141" s="112" t="n">
        <v>1</v>
      </c>
      <c r="K141" s="113" t="n">
        <v>12.3032880102</v>
      </c>
      <c r="L141" s="113" t="n">
        <v>0</v>
      </c>
      <c r="M141" s="113" t="n">
        <v>0</v>
      </c>
      <c r="N141" s="113" t="n">
        <v>0</v>
      </c>
      <c r="O141" s="112" t="n">
        <v>13</v>
      </c>
      <c r="P141" s="114" t="n">
        <v>12.3</v>
      </c>
      <c r="Q141" s="115" t="n">
        <v>100</v>
      </c>
      <c r="R141" s="116" t="n">
        <v>2</v>
      </c>
      <c r="S141" s="112" t="n">
        <v>2</v>
      </c>
      <c r="T141" s="147" t="n">
        <v>0</v>
      </c>
      <c r="U141" s="147" t="n">
        <v>0</v>
      </c>
      <c r="V141" s="147" t="n">
        <v>0</v>
      </c>
      <c r="W141" s="147" t="n">
        <v>0</v>
      </c>
      <c r="X141" s="147" t="n">
        <v>0</v>
      </c>
      <c r="Y141" s="147" t="n">
        <v>0</v>
      </c>
      <c r="Z141" s="147" t="n">
        <v>0</v>
      </c>
      <c r="AA141" s="147" t="n">
        <v>0</v>
      </c>
      <c r="AB141" s="147" t="n">
        <v>0</v>
      </c>
      <c r="AC141" s="147" t="n">
        <v>0</v>
      </c>
      <c r="AD141" s="147" t="n">
        <v>0</v>
      </c>
      <c r="AE141" s="147" t="n">
        <v>0</v>
      </c>
      <c r="AF141" s="147" t="n">
        <v>0</v>
      </c>
      <c r="AG141" s="147" t="n">
        <v>0</v>
      </c>
      <c r="AH141" s="147" t="n">
        <v>0</v>
      </c>
      <c r="AI141" s="147" t="n">
        <v>0</v>
      </c>
      <c r="AJ141" s="147" t="n">
        <v>0</v>
      </c>
      <c r="AK141" s="147" t="n">
        <v>0</v>
      </c>
      <c r="AL141" s="147" t="n">
        <v>0</v>
      </c>
      <c r="AM141" s="147" t="n">
        <v>0</v>
      </c>
      <c r="AN141" s="147" t="n">
        <v>0</v>
      </c>
      <c r="AO141" s="147" t="n">
        <v>0</v>
      </c>
      <c r="AP141" s="147" t="n">
        <v>0</v>
      </c>
      <c r="AQ141" s="147" t="n">
        <v>12.3</v>
      </c>
      <c r="AR141" s="147" t="n">
        <v>0</v>
      </c>
      <c r="AS141" s="147" t="n">
        <v>0</v>
      </c>
      <c r="AT141" s="147" t="n">
        <v>0</v>
      </c>
      <c r="AU141" s="147" t="n">
        <v>0</v>
      </c>
      <c r="AV141" s="148" t="n">
        <v>5</v>
      </c>
      <c r="AW141" s="148" t="n">
        <v>0</v>
      </c>
      <c r="AX141" s="148" t="n">
        <v>5</v>
      </c>
      <c r="AY141" s="148" t="n">
        <v>5</v>
      </c>
      <c r="AZ141" s="129"/>
      <c r="BA141" s="149"/>
    </row>
    <row r="142" customFormat="false" ht="20.1" hidden="false" customHeight="true" outlineLevel="0" collapsed="false">
      <c r="A142" s="107" t="str">
        <f aca="false">IF(J142=1,IF(K142&gt;0,IF(L142&gt;0,IF(N142&gt;0,11,11),IF(N142&gt;0,11,"")),IF(L142&gt;0,IF(N142&gt;0,11,""),IF(N142=0,22,""))),IF(L142&gt;0,IF(N142&gt;0,IF(P142&gt;0,66,""),IF(P142&gt;0,66,"")),IF(P142&gt;0,66,"")))&amp;" "&amp;IF(J142=1,IF(K142=0,IF(L142&gt;0,IF(N142&gt;0,IF(P142&gt;0,66,""),IF(P142&gt;0,66,"")),IF(P142&gt;0,66,"")),""),IF(P142&gt;0,66,""))&amp;" "&amp;IF(J142=1,IF(K142&gt;0,IF(P142&gt;0,IF(O142&lt;=7,IF(Q142=100,"","33"),IF(O142&lt;=25,IF(Q142&gt;0,IF(Q142&lt;100,"",33),IF(Q142=0,"","33")),IF(Q142=0,"",33))),IF(O142&gt;25,"",33)),""),IF(J142&gt;1,IF(P142&gt;0,"55",""),IF(J142=0,IF(P142&gt;0,"55","00"))))&amp;" "&amp;IF(P142&gt;0,IF(R142&gt;0,IF(S142&gt;0,"",88),77),"")&amp;" "&amp;IF(J142=1,IF(P142&gt;0,IF(AV142+AW142+AX142+AY142=0,99,""),""),"")</f>
        <v>    </v>
      </c>
      <c r="B142" s="108" t="n">
        <v>133</v>
      </c>
      <c r="C142" s="109" t="s">
        <v>236</v>
      </c>
      <c r="D142" s="108" t="s">
        <v>139</v>
      </c>
      <c r="E142" s="110" t="s">
        <v>140</v>
      </c>
      <c r="F142" s="108" t="s">
        <v>141</v>
      </c>
      <c r="G142" s="118" t="n">
        <v>7.01</v>
      </c>
      <c r="H142" s="118" t="n">
        <v>7.01</v>
      </c>
      <c r="I142" s="118" t="n">
        <v>0</v>
      </c>
      <c r="J142" s="126" t="n">
        <v>2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112" t="n">
        <v>0</v>
      </c>
      <c r="P142" s="114" t="n">
        <v>0</v>
      </c>
      <c r="Q142" s="115" t="n">
        <v>0</v>
      </c>
      <c r="R142" s="116" t="n">
        <v>0</v>
      </c>
      <c r="S142" s="112" t="n">
        <v>0</v>
      </c>
      <c r="T142" s="147" t="n">
        <v>0</v>
      </c>
      <c r="U142" s="147" t="n">
        <v>0</v>
      </c>
      <c r="V142" s="147" t="n">
        <v>0</v>
      </c>
      <c r="W142" s="147" t="n">
        <v>0</v>
      </c>
      <c r="X142" s="147" t="n">
        <v>0</v>
      </c>
      <c r="Y142" s="147" t="n">
        <v>0</v>
      </c>
      <c r="Z142" s="147" t="n">
        <v>0</v>
      </c>
      <c r="AA142" s="147" t="n">
        <v>0</v>
      </c>
      <c r="AB142" s="147" t="n">
        <v>0</v>
      </c>
      <c r="AC142" s="147" t="n">
        <v>0</v>
      </c>
      <c r="AD142" s="147" t="n">
        <v>0</v>
      </c>
      <c r="AE142" s="147" t="n">
        <v>0</v>
      </c>
      <c r="AF142" s="147" t="n">
        <v>0</v>
      </c>
      <c r="AG142" s="147" t="n">
        <v>0</v>
      </c>
      <c r="AH142" s="147" t="n">
        <v>0</v>
      </c>
      <c r="AI142" s="147" t="n">
        <v>0</v>
      </c>
      <c r="AJ142" s="147" t="n">
        <v>0</v>
      </c>
      <c r="AK142" s="147" t="n">
        <v>0</v>
      </c>
      <c r="AL142" s="147" t="n">
        <v>0</v>
      </c>
      <c r="AM142" s="147" t="n">
        <v>0</v>
      </c>
      <c r="AN142" s="147" t="n">
        <v>0</v>
      </c>
      <c r="AO142" s="147" t="n">
        <v>0</v>
      </c>
      <c r="AP142" s="147" t="n">
        <v>0</v>
      </c>
      <c r="AQ142" s="147" t="n">
        <v>0</v>
      </c>
      <c r="AR142" s="147" t="n">
        <v>0</v>
      </c>
      <c r="AS142" s="147" t="n">
        <v>0</v>
      </c>
      <c r="AT142" s="147" t="n">
        <v>0</v>
      </c>
      <c r="AU142" s="147" t="n">
        <v>0</v>
      </c>
      <c r="AV142" s="148" t="n">
        <v>5</v>
      </c>
      <c r="AW142" s="148" t="n">
        <v>0</v>
      </c>
      <c r="AX142" s="148" t="n">
        <v>5</v>
      </c>
      <c r="AY142" s="148" t="n">
        <v>5</v>
      </c>
      <c r="AZ142" s="129"/>
      <c r="BA142" s="149"/>
    </row>
    <row r="143" customFormat="false" ht="20.1" hidden="false" customHeight="true" outlineLevel="0" collapsed="false">
      <c r="A143" s="107" t="str">
        <f aca="false">IF(J143=1,IF(K143&gt;0,IF(L143&gt;0,IF(N143&gt;0,11,11),IF(N143&gt;0,11,"")),IF(L143&gt;0,IF(N143&gt;0,11,""),IF(N143=0,22,""))),IF(L143&gt;0,IF(N143&gt;0,IF(P143&gt;0,66,""),IF(P143&gt;0,66,"")),IF(P143&gt;0,66,"")))&amp;" "&amp;IF(J143=1,IF(K143=0,IF(L143&gt;0,IF(N143&gt;0,IF(P143&gt;0,66,""),IF(P143&gt;0,66,"")),IF(P143&gt;0,66,"")),""),IF(P143&gt;0,66,""))&amp;" "&amp;IF(J143=1,IF(K143&gt;0,IF(P143&gt;0,IF(O143&lt;=7,IF(Q143=100,"","33"),IF(O143&lt;=25,IF(Q143&gt;0,IF(Q143&lt;100,"",33),IF(Q143=0,"","33")),IF(Q143=0,"",33))),IF(O143&gt;25,"",33)),""),IF(J143&gt;1,IF(P143&gt;0,"55",""),IF(J143=0,IF(P143&gt;0,"55","00"))))&amp;" "&amp;IF(P143&gt;0,IF(R143&gt;0,IF(S143&gt;0,"",88),77),"")&amp;" "&amp;IF(J143=1,IF(P143&gt;0,IF(AV143+AW143+AX143+AY143=0,99,""),""),"")</f>
        <v>    </v>
      </c>
      <c r="B143" s="108" t="n">
        <v>134</v>
      </c>
      <c r="C143" s="109" t="s">
        <v>237</v>
      </c>
      <c r="D143" s="108" t="s">
        <v>139</v>
      </c>
      <c r="E143" s="110" t="s">
        <v>140</v>
      </c>
      <c r="F143" s="108" t="s">
        <v>141</v>
      </c>
      <c r="G143" s="111" t="n">
        <v>14.6191748037</v>
      </c>
      <c r="H143" s="111" t="n">
        <v>14.6191748037</v>
      </c>
      <c r="I143" s="111" t="n">
        <v>0</v>
      </c>
      <c r="J143" s="112" t="n">
        <v>1</v>
      </c>
      <c r="K143" s="113" t="n">
        <v>14.6191748037</v>
      </c>
      <c r="L143" s="113" t="n">
        <v>0</v>
      </c>
      <c r="M143" s="113" t="n">
        <v>0</v>
      </c>
      <c r="N143" s="113" t="n">
        <v>0</v>
      </c>
      <c r="O143" s="112" t="n">
        <v>3</v>
      </c>
      <c r="P143" s="114" t="n">
        <v>14.6191748037</v>
      </c>
      <c r="Q143" s="115" t="n">
        <v>100</v>
      </c>
      <c r="R143" s="116" t="n">
        <v>2</v>
      </c>
      <c r="S143" s="112" t="n">
        <v>2</v>
      </c>
      <c r="T143" s="147" t="n">
        <v>0</v>
      </c>
      <c r="U143" s="147" t="n">
        <v>0</v>
      </c>
      <c r="V143" s="147" t="n">
        <v>0</v>
      </c>
      <c r="W143" s="147" t="n">
        <v>0</v>
      </c>
      <c r="X143" s="147" t="n">
        <v>0</v>
      </c>
      <c r="Y143" s="147" t="n">
        <v>0</v>
      </c>
      <c r="Z143" s="147" t="n">
        <v>0</v>
      </c>
      <c r="AA143" s="147" t="n">
        <v>0</v>
      </c>
      <c r="AB143" s="147" t="n">
        <v>0</v>
      </c>
      <c r="AC143" s="147" t="n">
        <v>0</v>
      </c>
      <c r="AD143" s="147" t="n">
        <v>0</v>
      </c>
      <c r="AE143" s="147" t="n">
        <v>0</v>
      </c>
      <c r="AF143" s="147" t="n">
        <v>0</v>
      </c>
      <c r="AG143" s="147" t="n">
        <v>0</v>
      </c>
      <c r="AH143" s="147" t="n">
        <v>0</v>
      </c>
      <c r="AI143" s="147" t="n">
        <v>0</v>
      </c>
      <c r="AJ143" s="147" t="n">
        <v>0</v>
      </c>
      <c r="AK143" s="147" t="n">
        <v>0</v>
      </c>
      <c r="AL143" s="147" t="n">
        <v>0</v>
      </c>
      <c r="AM143" s="147" t="n">
        <v>0</v>
      </c>
      <c r="AN143" s="147" t="n">
        <v>0</v>
      </c>
      <c r="AO143" s="147" t="n">
        <v>0</v>
      </c>
      <c r="AP143" s="147" t="n">
        <v>0</v>
      </c>
      <c r="AQ143" s="147" t="n">
        <f aca="false">P143</f>
        <v>14.6191748037</v>
      </c>
      <c r="AR143" s="147" t="n">
        <v>0</v>
      </c>
      <c r="AS143" s="147" t="n">
        <v>0</v>
      </c>
      <c r="AT143" s="147" t="n">
        <v>0</v>
      </c>
      <c r="AU143" s="147" t="n">
        <v>0</v>
      </c>
      <c r="AV143" s="148" t="n">
        <v>5</v>
      </c>
      <c r="AW143" s="148" t="n">
        <v>0</v>
      </c>
      <c r="AX143" s="148" t="n">
        <v>5</v>
      </c>
      <c r="AY143" s="148" t="n">
        <v>5</v>
      </c>
      <c r="AZ143" s="129"/>
      <c r="BA143" s="149"/>
    </row>
    <row r="144" customFormat="false" ht="20.1" hidden="false" customHeight="true" outlineLevel="0" collapsed="false">
      <c r="A144" s="107" t="str">
        <f aca="false">IF(J144=1,IF(K144&gt;0,IF(L144&gt;0,IF(N144&gt;0,11,11),IF(N144&gt;0,11,"")),IF(L144&gt;0,IF(N144&gt;0,11,""),IF(N144=0,22,""))),IF(L144&gt;0,IF(N144&gt;0,IF(P144&gt;0,66,""),IF(P144&gt;0,66,"")),IF(P144&gt;0,66,"")))&amp;" "&amp;IF(J144=1,IF(K144=0,IF(L144&gt;0,IF(N144&gt;0,IF(P144&gt;0,66,""),IF(P144&gt;0,66,"")),IF(P144&gt;0,66,"")),""),IF(P144&gt;0,66,""))&amp;" "&amp;IF(J144=1,IF(K144&gt;0,IF(P144&gt;0,IF(O144&lt;=7,IF(Q144=100,"","33"),IF(O144&lt;=25,IF(Q144&gt;0,IF(Q144&lt;100,"",33),IF(Q144=0,"","33")),IF(Q144=0,"",33))),IF(O144&gt;25,"",33)),""),IF(J144&gt;1,IF(P144&gt;0,"55",""),IF(J144=0,IF(P144&gt;0,"55","00"))))&amp;" "&amp;IF(P144&gt;0,IF(R144&gt;0,IF(S144&gt;0,"",88),77),"")&amp;" "&amp;IF(J144=1,IF(P144&gt;0,IF(AV144+AW144+AX144+AY144=0,99,""),""),"")</f>
        <v>    </v>
      </c>
      <c r="B144" s="108" t="n">
        <v>135</v>
      </c>
      <c r="C144" s="109" t="s">
        <v>238</v>
      </c>
      <c r="D144" s="108" t="s">
        <v>139</v>
      </c>
      <c r="E144" s="110" t="s">
        <v>140</v>
      </c>
      <c r="F144" s="108" t="s">
        <v>141</v>
      </c>
      <c r="G144" s="118" t="n">
        <v>15.96</v>
      </c>
      <c r="H144" s="118" t="n">
        <v>15.96</v>
      </c>
      <c r="I144" s="118" t="n">
        <v>0</v>
      </c>
      <c r="J144" s="126" t="n">
        <v>2</v>
      </c>
      <c r="K144" s="113" t="n">
        <v>0</v>
      </c>
      <c r="L144" s="113" t="n">
        <v>0</v>
      </c>
      <c r="M144" s="113" t="n">
        <v>0</v>
      </c>
      <c r="N144" s="113" t="n">
        <v>0</v>
      </c>
      <c r="O144" s="112" t="n">
        <v>0</v>
      </c>
      <c r="P144" s="114" t="n">
        <v>0</v>
      </c>
      <c r="Q144" s="115" t="n">
        <v>0</v>
      </c>
      <c r="R144" s="116" t="n">
        <v>0</v>
      </c>
      <c r="S144" s="112" t="n">
        <v>0</v>
      </c>
      <c r="T144" s="147" t="n">
        <v>0</v>
      </c>
      <c r="U144" s="147" t="n">
        <v>0</v>
      </c>
      <c r="V144" s="147" t="n">
        <v>0</v>
      </c>
      <c r="W144" s="147" t="n">
        <v>0</v>
      </c>
      <c r="X144" s="147" t="n">
        <v>0</v>
      </c>
      <c r="Y144" s="147" t="n">
        <v>0</v>
      </c>
      <c r="Z144" s="147" t="n">
        <v>0</v>
      </c>
      <c r="AA144" s="147" t="n">
        <v>0</v>
      </c>
      <c r="AB144" s="147" t="n">
        <v>0</v>
      </c>
      <c r="AC144" s="147" t="n">
        <v>0</v>
      </c>
      <c r="AD144" s="147" t="n">
        <v>0</v>
      </c>
      <c r="AE144" s="147" t="n">
        <v>0</v>
      </c>
      <c r="AF144" s="147" t="n">
        <v>0</v>
      </c>
      <c r="AG144" s="147" t="n">
        <v>0</v>
      </c>
      <c r="AH144" s="147" t="n">
        <v>0</v>
      </c>
      <c r="AI144" s="147" t="n">
        <v>0</v>
      </c>
      <c r="AJ144" s="147" t="n">
        <v>0</v>
      </c>
      <c r="AK144" s="147" t="n">
        <v>0</v>
      </c>
      <c r="AL144" s="147" t="n">
        <v>0</v>
      </c>
      <c r="AM144" s="147" t="n">
        <v>0</v>
      </c>
      <c r="AN144" s="147" t="n">
        <v>0</v>
      </c>
      <c r="AO144" s="147" t="n">
        <v>0</v>
      </c>
      <c r="AP144" s="147" t="n">
        <v>0</v>
      </c>
      <c r="AQ144" s="147" t="n">
        <v>0</v>
      </c>
      <c r="AR144" s="147" t="n">
        <v>0</v>
      </c>
      <c r="AS144" s="147" t="n">
        <v>0</v>
      </c>
      <c r="AT144" s="147" t="n">
        <v>0</v>
      </c>
      <c r="AU144" s="147" t="n">
        <v>0</v>
      </c>
      <c r="AV144" s="148" t="n">
        <v>0</v>
      </c>
      <c r="AW144" s="148" t="n">
        <v>0</v>
      </c>
      <c r="AX144" s="148" t="n">
        <v>0</v>
      </c>
      <c r="AY144" s="148" t="n">
        <v>0</v>
      </c>
      <c r="AZ144" s="129"/>
      <c r="BA144" s="149"/>
    </row>
    <row r="145" customFormat="false" ht="20.1" hidden="false" customHeight="true" outlineLevel="0" collapsed="false">
      <c r="A145" s="107" t="str">
        <f aca="false">IF(J145=1,IF(K145&gt;0,IF(L145&gt;0,IF(N145&gt;0,11,11),IF(N145&gt;0,11,"")),IF(L145&gt;0,IF(N145&gt;0,11,""),IF(N145=0,22,""))),IF(L145&gt;0,IF(N145&gt;0,IF(P145&gt;0,66,""),IF(P145&gt;0,66,"")),IF(P145&gt;0,66,"")))&amp;" "&amp;IF(J145=1,IF(K145=0,IF(L145&gt;0,IF(N145&gt;0,IF(P145&gt;0,66,""),IF(P145&gt;0,66,"")),IF(P145&gt;0,66,"")),""),IF(P145&gt;0,66,""))&amp;" "&amp;IF(J145=1,IF(K145&gt;0,IF(P145&gt;0,IF(O145&lt;=7,IF(Q145=100,"","33"),IF(O145&lt;=25,IF(Q145&gt;0,IF(Q145&lt;100,"",33),IF(Q145=0,"","33")),IF(Q145=0,"",33))),IF(O145&gt;25,"",33)),""),IF(J145&gt;1,IF(P145&gt;0,"55",""),IF(J145=0,IF(P145&gt;0,"55","00"))))&amp;" "&amp;IF(P145&gt;0,IF(R145&gt;0,IF(S145&gt;0,"",88),77),"")&amp;" "&amp;IF(J145=1,IF(P145&gt;0,IF(AV145+AW145+AX145+AY145=0,99,""),""),"")</f>
        <v>    </v>
      </c>
      <c r="B145" s="108" t="n">
        <v>136</v>
      </c>
      <c r="C145" s="109" t="s">
        <v>239</v>
      </c>
      <c r="D145" s="108" t="s">
        <v>139</v>
      </c>
      <c r="E145" s="110" t="s">
        <v>140</v>
      </c>
      <c r="F145" s="108" t="s">
        <v>141</v>
      </c>
      <c r="G145" s="118" t="n">
        <v>5.08</v>
      </c>
      <c r="H145" s="118" t="n">
        <v>5.08</v>
      </c>
      <c r="I145" s="118" t="n">
        <v>0</v>
      </c>
      <c r="J145" s="126" t="n">
        <v>2</v>
      </c>
      <c r="K145" s="113" t="n">
        <v>0</v>
      </c>
      <c r="L145" s="113" t="n">
        <v>0</v>
      </c>
      <c r="M145" s="113" t="n">
        <v>0</v>
      </c>
      <c r="N145" s="113" t="n">
        <v>0</v>
      </c>
      <c r="O145" s="112" t="n">
        <v>0</v>
      </c>
      <c r="P145" s="114" t="n">
        <v>0</v>
      </c>
      <c r="Q145" s="115" t="n">
        <v>0</v>
      </c>
      <c r="R145" s="116" t="n">
        <v>0</v>
      </c>
      <c r="S145" s="112" t="n">
        <v>0</v>
      </c>
      <c r="T145" s="147" t="n">
        <v>0</v>
      </c>
      <c r="U145" s="147" t="n">
        <v>0</v>
      </c>
      <c r="V145" s="147" t="n">
        <v>0</v>
      </c>
      <c r="W145" s="147" t="n">
        <v>0</v>
      </c>
      <c r="X145" s="147" t="n">
        <v>0</v>
      </c>
      <c r="Y145" s="147" t="n">
        <v>0</v>
      </c>
      <c r="Z145" s="147" t="n">
        <v>0</v>
      </c>
      <c r="AA145" s="147" t="n">
        <v>0</v>
      </c>
      <c r="AB145" s="147" t="n">
        <v>0</v>
      </c>
      <c r="AC145" s="147" t="n">
        <v>0</v>
      </c>
      <c r="AD145" s="147" t="n">
        <v>0</v>
      </c>
      <c r="AE145" s="147" t="n">
        <v>0</v>
      </c>
      <c r="AF145" s="147" t="n">
        <v>0</v>
      </c>
      <c r="AG145" s="147" t="n">
        <v>0</v>
      </c>
      <c r="AH145" s="147" t="n">
        <v>0</v>
      </c>
      <c r="AI145" s="147" t="n">
        <v>0</v>
      </c>
      <c r="AJ145" s="147" t="n">
        <v>0</v>
      </c>
      <c r="AK145" s="147" t="n">
        <v>0</v>
      </c>
      <c r="AL145" s="147" t="n">
        <v>0</v>
      </c>
      <c r="AM145" s="147" t="n">
        <v>0</v>
      </c>
      <c r="AN145" s="147" t="n">
        <v>0</v>
      </c>
      <c r="AO145" s="147" t="n">
        <v>0</v>
      </c>
      <c r="AP145" s="147" t="n">
        <v>0</v>
      </c>
      <c r="AQ145" s="147" t="n">
        <v>0</v>
      </c>
      <c r="AR145" s="147" t="n">
        <v>0</v>
      </c>
      <c r="AS145" s="147" t="n">
        <v>0</v>
      </c>
      <c r="AT145" s="147" t="n">
        <v>0</v>
      </c>
      <c r="AU145" s="147" t="n">
        <v>0</v>
      </c>
      <c r="AV145" s="148" t="n">
        <v>0</v>
      </c>
      <c r="AW145" s="148" t="n">
        <v>0</v>
      </c>
      <c r="AX145" s="148" t="n">
        <v>0</v>
      </c>
      <c r="AY145" s="148" t="n">
        <v>0</v>
      </c>
      <c r="AZ145" s="129"/>
      <c r="BA145" s="149"/>
    </row>
    <row r="146" customFormat="false" ht="20.1" hidden="false" customHeight="true" outlineLevel="0" collapsed="false">
      <c r="A146" s="107" t="str">
        <f aca="false">IF(J146=1,IF(K146&gt;0,IF(L146&gt;0,IF(N146&gt;0,11,11),IF(N146&gt;0,11,"")),IF(L146&gt;0,IF(N146&gt;0,11,""),IF(N146=0,22,""))),IF(L146&gt;0,IF(N146&gt;0,IF(P146&gt;0,66,""),IF(P146&gt;0,66,"")),IF(P146&gt;0,66,"")))&amp;" "&amp;IF(J146=1,IF(K146=0,IF(L146&gt;0,IF(N146&gt;0,IF(P146&gt;0,66,""),IF(P146&gt;0,66,"")),IF(P146&gt;0,66,"")),""),IF(P146&gt;0,66,""))&amp;" "&amp;IF(J146=1,IF(K146&gt;0,IF(P146&gt;0,IF(O146&lt;=7,IF(Q146=100,"","33"),IF(O146&lt;=25,IF(Q146&gt;0,IF(Q146&lt;100,"",33),IF(Q146=0,"","33")),IF(Q146=0,"",33))),IF(O146&gt;25,"",33)),""),IF(J146&gt;1,IF(P146&gt;0,"55",""),IF(J146=0,IF(P146&gt;0,"55","00"))))&amp;" "&amp;IF(P146&gt;0,IF(R146&gt;0,IF(S146&gt;0,"",88),77),"")&amp;" "&amp;IF(J146=1,IF(P146&gt;0,IF(AV146+AW146+AX146+AY146=0,99,""),""),"")</f>
        <v>  33  </v>
      </c>
      <c r="B146" s="108" t="n">
        <v>137</v>
      </c>
      <c r="C146" s="109" t="s">
        <v>240</v>
      </c>
      <c r="D146" s="108" t="s">
        <v>139</v>
      </c>
      <c r="E146" s="110" t="s">
        <v>140</v>
      </c>
      <c r="F146" s="108" t="s">
        <v>141</v>
      </c>
      <c r="G146" s="111" t="n">
        <v>11.9751787789</v>
      </c>
      <c r="H146" s="111" t="n">
        <v>11.9751787789</v>
      </c>
      <c r="I146" s="111" t="n">
        <v>0</v>
      </c>
      <c r="J146" s="112" t="n">
        <v>1</v>
      </c>
      <c r="K146" s="113" t="n">
        <v>11.9751787789</v>
      </c>
      <c r="L146" s="113" t="n">
        <v>0</v>
      </c>
      <c r="M146" s="113" t="n">
        <v>0</v>
      </c>
      <c r="N146" s="113" t="n">
        <v>0</v>
      </c>
      <c r="O146" s="112" t="n">
        <v>12</v>
      </c>
      <c r="P146" s="114" t="n">
        <v>11.98</v>
      </c>
      <c r="Q146" s="115" t="n">
        <v>100</v>
      </c>
      <c r="R146" s="116" t="n">
        <v>2</v>
      </c>
      <c r="S146" s="112" t="n">
        <v>2</v>
      </c>
      <c r="T146" s="147" t="n">
        <v>0</v>
      </c>
      <c r="U146" s="147" t="n">
        <v>0</v>
      </c>
      <c r="V146" s="147" t="n">
        <v>0</v>
      </c>
      <c r="W146" s="147" t="n">
        <v>0</v>
      </c>
      <c r="X146" s="147" t="n">
        <v>0</v>
      </c>
      <c r="Y146" s="147" t="n">
        <v>0</v>
      </c>
      <c r="Z146" s="147" t="n">
        <v>0</v>
      </c>
      <c r="AA146" s="147" t="n">
        <v>0</v>
      </c>
      <c r="AB146" s="147" t="n">
        <v>0</v>
      </c>
      <c r="AC146" s="147" t="n">
        <v>0</v>
      </c>
      <c r="AD146" s="147" t="n">
        <v>0</v>
      </c>
      <c r="AE146" s="147" t="n">
        <v>0</v>
      </c>
      <c r="AF146" s="147" t="n">
        <v>0</v>
      </c>
      <c r="AG146" s="147" t="n">
        <v>0</v>
      </c>
      <c r="AH146" s="147" t="n">
        <v>0</v>
      </c>
      <c r="AI146" s="147" t="n">
        <v>0</v>
      </c>
      <c r="AJ146" s="147" t="n">
        <v>0</v>
      </c>
      <c r="AK146" s="147" t="n">
        <v>0</v>
      </c>
      <c r="AL146" s="147" t="n">
        <v>0</v>
      </c>
      <c r="AM146" s="147" t="n">
        <v>0</v>
      </c>
      <c r="AN146" s="147" t="n">
        <v>0</v>
      </c>
      <c r="AO146" s="147" t="n">
        <v>0</v>
      </c>
      <c r="AP146" s="147" t="n">
        <v>0</v>
      </c>
      <c r="AQ146" s="147" t="n">
        <v>11.98</v>
      </c>
      <c r="AR146" s="147" t="n">
        <v>0</v>
      </c>
      <c r="AS146" s="147" t="n">
        <v>0</v>
      </c>
      <c r="AT146" s="147" t="n">
        <v>0</v>
      </c>
      <c r="AU146" s="147" t="n">
        <v>0</v>
      </c>
      <c r="AV146" s="148" t="n">
        <v>5</v>
      </c>
      <c r="AW146" s="148" t="n">
        <v>0</v>
      </c>
      <c r="AX146" s="148" t="n">
        <v>5</v>
      </c>
      <c r="AY146" s="148" t="n">
        <v>5</v>
      </c>
      <c r="AZ146" s="129"/>
      <c r="BA146" s="149"/>
    </row>
    <row r="147" customFormat="false" ht="20.1" hidden="false" customHeight="true" outlineLevel="0" collapsed="false">
      <c r="A147" s="107" t="str">
        <f aca="false">IF(J147=1,IF(K147&gt;0,IF(L147&gt;0,IF(N147&gt;0,11,11),IF(N147&gt;0,11,"")),IF(L147&gt;0,IF(N147&gt;0,11,""),IF(N147=0,22,""))),IF(L147&gt;0,IF(N147&gt;0,IF(P147&gt;0,66,""),IF(P147&gt;0,66,"")),IF(P147&gt;0,66,"")))&amp;" "&amp;IF(J147=1,IF(K147=0,IF(L147&gt;0,IF(N147&gt;0,IF(P147&gt;0,66,""),IF(P147&gt;0,66,"")),IF(P147&gt;0,66,"")),""),IF(P147&gt;0,66,""))&amp;" "&amp;IF(J147=1,IF(K147&gt;0,IF(P147&gt;0,IF(O147&lt;=7,IF(Q147=100,"","33"),IF(O147&lt;=25,IF(Q147&gt;0,IF(Q147&lt;100,"",33),IF(Q147=0,"","33")),IF(Q147=0,"",33))),IF(O147&gt;25,"",33)),""),IF(J147&gt;1,IF(P147&gt;0,"55",""),IF(J147=0,IF(P147&gt;0,"55","00"))))&amp;" "&amp;IF(P147&gt;0,IF(R147&gt;0,IF(S147&gt;0,"",88),77),"")&amp;" "&amp;IF(J147=1,IF(P147&gt;0,IF(AV147+AW147+AX147+AY147=0,99,""),""),"")</f>
        <v>    </v>
      </c>
      <c r="B147" s="108" t="n">
        <v>138</v>
      </c>
      <c r="C147" s="109" t="s">
        <v>241</v>
      </c>
      <c r="D147" s="108" t="s">
        <v>139</v>
      </c>
      <c r="E147" s="110" t="s">
        <v>140</v>
      </c>
      <c r="F147" s="108" t="s">
        <v>141</v>
      </c>
      <c r="G147" s="118" t="n">
        <v>17.47</v>
      </c>
      <c r="H147" s="118" t="n">
        <v>17.47</v>
      </c>
      <c r="I147" s="118" t="n">
        <v>0</v>
      </c>
      <c r="J147" s="126" t="n">
        <v>2</v>
      </c>
      <c r="K147" s="113" t="n">
        <v>0</v>
      </c>
      <c r="L147" s="113" t="n">
        <v>0</v>
      </c>
      <c r="M147" s="113" t="n">
        <v>0</v>
      </c>
      <c r="N147" s="113" t="n">
        <v>0</v>
      </c>
      <c r="O147" s="112" t="n">
        <v>0</v>
      </c>
      <c r="P147" s="114" t="n">
        <v>0</v>
      </c>
      <c r="Q147" s="115" t="n">
        <v>0</v>
      </c>
      <c r="R147" s="116" t="n">
        <v>0</v>
      </c>
      <c r="S147" s="112" t="n">
        <v>0</v>
      </c>
      <c r="T147" s="147" t="n">
        <v>0</v>
      </c>
      <c r="U147" s="147" t="n">
        <v>0</v>
      </c>
      <c r="V147" s="147" t="n">
        <v>0</v>
      </c>
      <c r="W147" s="147" t="n">
        <v>0</v>
      </c>
      <c r="X147" s="147" t="n">
        <v>0</v>
      </c>
      <c r="Y147" s="147" t="n">
        <v>0</v>
      </c>
      <c r="Z147" s="147" t="n">
        <v>0</v>
      </c>
      <c r="AA147" s="147" t="n">
        <v>0</v>
      </c>
      <c r="AB147" s="147" t="n">
        <v>0</v>
      </c>
      <c r="AC147" s="147" t="n">
        <v>0</v>
      </c>
      <c r="AD147" s="147" t="n">
        <v>0</v>
      </c>
      <c r="AE147" s="147" t="n">
        <v>0</v>
      </c>
      <c r="AF147" s="147" t="n">
        <v>0</v>
      </c>
      <c r="AG147" s="147" t="n">
        <v>0</v>
      </c>
      <c r="AH147" s="147" t="n">
        <v>0</v>
      </c>
      <c r="AI147" s="147" t="n">
        <v>0</v>
      </c>
      <c r="AJ147" s="147" t="n">
        <v>0</v>
      </c>
      <c r="AK147" s="147" t="n">
        <v>0</v>
      </c>
      <c r="AL147" s="147" t="n">
        <v>0</v>
      </c>
      <c r="AM147" s="147" t="n">
        <v>0</v>
      </c>
      <c r="AN147" s="147" t="n">
        <v>0</v>
      </c>
      <c r="AO147" s="147" t="n">
        <v>0</v>
      </c>
      <c r="AP147" s="147" t="n">
        <v>0</v>
      </c>
      <c r="AQ147" s="147" t="n">
        <v>0</v>
      </c>
      <c r="AR147" s="147" t="n">
        <v>0</v>
      </c>
      <c r="AS147" s="147" t="n">
        <v>0</v>
      </c>
      <c r="AT147" s="147" t="n">
        <v>0</v>
      </c>
      <c r="AU147" s="147" t="n">
        <v>0</v>
      </c>
      <c r="AV147" s="148" t="n">
        <v>0</v>
      </c>
      <c r="AW147" s="148" t="n">
        <v>0</v>
      </c>
      <c r="AX147" s="148" t="n">
        <v>0</v>
      </c>
      <c r="AY147" s="148" t="n">
        <v>0</v>
      </c>
      <c r="AZ147" s="129"/>
      <c r="BA147" s="149"/>
    </row>
    <row r="148" customFormat="false" ht="20.1" hidden="false" customHeight="true" outlineLevel="0" collapsed="false">
      <c r="A148" s="107" t="str">
        <f aca="false">IF(J148=1,IF(K148&gt;0,IF(L148&gt;0,IF(N148&gt;0,11,11),IF(N148&gt;0,11,"")),IF(L148&gt;0,IF(N148&gt;0,11,""),IF(N148=0,22,""))),IF(L148&gt;0,IF(N148&gt;0,IF(P148&gt;0,66,""),IF(P148&gt;0,66,"")),IF(P148&gt;0,66,"")))&amp;" "&amp;IF(J148=1,IF(K148=0,IF(L148&gt;0,IF(N148&gt;0,IF(P148&gt;0,66,""),IF(P148&gt;0,66,"")),IF(P148&gt;0,66,"")),""),IF(P148&gt;0,66,""))&amp;" "&amp;IF(J148=1,IF(K148&gt;0,IF(P148&gt;0,IF(O148&lt;=7,IF(Q148=100,"","33"),IF(O148&lt;=25,IF(Q148&gt;0,IF(Q148&lt;100,"",33),IF(Q148=0,"","33")),IF(Q148=0,"",33))),IF(O148&gt;25,"",33)),""),IF(J148&gt;1,IF(P148&gt;0,"55",""),IF(J148=0,IF(P148&gt;0,"55","00"))))&amp;" "&amp;IF(P148&gt;0,IF(R148&gt;0,IF(S148&gt;0,"",88),77),"")&amp;" "&amp;IF(J148=1,IF(P148&gt;0,IF(AV148+AW148+AX148+AY148=0,99,""),""),"")</f>
        <v>    </v>
      </c>
      <c r="B148" s="108" t="n">
        <v>139</v>
      </c>
      <c r="C148" s="109" t="s">
        <v>242</v>
      </c>
      <c r="D148" s="108" t="s">
        <v>139</v>
      </c>
      <c r="E148" s="110" t="s">
        <v>140</v>
      </c>
      <c r="F148" s="108" t="s">
        <v>141</v>
      </c>
      <c r="G148" s="111" t="n">
        <v>10.0330227588</v>
      </c>
      <c r="H148" s="111" t="n">
        <v>10.0330227588</v>
      </c>
      <c r="I148" s="111" t="n">
        <v>0</v>
      </c>
      <c r="J148" s="112" t="n">
        <v>1</v>
      </c>
      <c r="K148" s="113" t="n">
        <v>10.0330227588</v>
      </c>
      <c r="L148" s="113" t="n">
        <v>0</v>
      </c>
      <c r="M148" s="113" t="n">
        <v>0</v>
      </c>
      <c r="N148" s="113" t="n">
        <v>0</v>
      </c>
      <c r="O148" s="112" t="n">
        <v>4</v>
      </c>
      <c r="P148" s="114" t="n">
        <v>10.0330227588</v>
      </c>
      <c r="Q148" s="115" t="n">
        <v>100</v>
      </c>
      <c r="R148" s="116" t="n">
        <v>2</v>
      </c>
      <c r="S148" s="112" t="n">
        <v>2</v>
      </c>
      <c r="T148" s="147" t="n">
        <v>0</v>
      </c>
      <c r="U148" s="147" t="n">
        <v>0</v>
      </c>
      <c r="V148" s="147" t="n">
        <v>0</v>
      </c>
      <c r="W148" s="147" t="n">
        <v>0</v>
      </c>
      <c r="X148" s="147" t="n">
        <v>0</v>
      </c>
      <c r="Y148" s="147" t="n">
        <v>0</v>
      </c>
      <c r="Z148" s="147" t="n">
        <v>0</v>
      </c>
      <c r="AA148" s="147" t="n">
        <v>0</v>
      </c>
      <c r="AB148" s="147" t="n">
        <v>0</v>
      </c>
      <c r="AC148" s="147" t="n">
        <v>0</v>
      </c>
      <c r="AD148" s="147" t="n">
        <v>0</v>
      </c>
      <c r="AE148" s="147" t="n">
        <v>0</v>
      </c>
      <c r="AF148" s="147" t="n">
        <v>0</v>
      </c>
      <c r="AG148" s="147" t="n">
        <v>0</v>
      </c>
      <c r="AH148" s="147" t="n">
        <v>0</v>
      </c>
      <c r="AI148" s="147" t="n">
        <v>0</v>
      </c>
      <c r="AJ148" s="147" t="n">
        <v>0</v>
      </c>
      <c r="AK148" s="147" t="n">
        <v>0</v>
      </c>
      <c r="AL148" s="147" t="n">
        <v>0</v>
      </c>
      <c r="AM148" s="147" t="n">
        <v>0</v>
      </c>
      <c r="AN148" s="147" t="n">
        <f aca="false">P148</f>
        <v>10.0330227588</v>
      </c>
      <c r="AO148" s="147" t="n">
        <v>0</v>
      </c>
      <c r="AP148" s="147" t="n">
        <v>0</v>
      </c>
      <c r="AQ148" s="147" t="n">
        <v>0</v>
      </c>
      <c r="AR148" s="147" t="n">
        <v>0</v>
      </c>
      <c r="AS148" s="147" t="n">
        <v>0</v>
      </c>
      <c r="AT148" s="147" t="n">
        <v>0</v>
      </c>
      <c r="AU148" s="147" t="n">
        <v>0</v>
      </c>
      <c r="AV148" s="148" t="n">
        <v>5</v>
      </c>
      <c r="AW148" s="148" t="n">
        <v>0</v>
      </c>
      <c r="AX148" s="148" t="n">
        <v>5</v>
      </c>
      <c r="AY148" s="148" t="n">
        <v>5</v>
      </c>
      <c r="AZ148" s="129"/>
      <c r="BA148" s="149"/>
    </row>
    <row r="149" customFormat="false" ht="20.1" hidden="false" customHeight="true" outlineLevel="0" collapsed="false">
      <c r="A149" s="107" t="str">
        <f aca="false">IF(J149=1,IF(K149&gt;0,IF(L149&gt;0,IF(N149&gt;0,11,11),IF(N149&gt;0,11,"")),IF(L149&gt;0,IF(N149&gt;0,11,""),IF(N149=0,22,""))),IF(L149&gt;0,IF(N149&gt;0,IF(P149&gt;0,66,""),IF(P149&gt;0,66,"")),IF(P149&gt;0,66,"")))&amp;" "&amp;IF(J149=1,IF(K149=0,IF(L149&gt;0,IF(N149&gt;0,IF(P149&gt;0,66,""),IF(P149&gt;0,66,"")),IF(P149&gt;0,66,"")),""),IF(P149&gt;0,66,""))&amp;" "&amp;IF(J149=1,IF(K149&gt;0,IF(P149&gt;0,IF(O149&lt;=7,IF(Q149=100,"","33"),IF(O149&lt;=25,IF(Q149&gt;0,IF(Q149&lt;100,"",33),IF(Q149=0,"","33")),IF(Q149=0,"",33))),IF(O149&gt;25,"",33)),""),IF(J149&gt;1,IF(P149&gt;0,"55",""),IF(J149=0,IF(P149&gt;0,"55","00"))))&amp;" "&amp;IF(P149&gt;0,IF(R149&gt;0,IF(S149&gt;0,"",88),77),"")&amp;" "&amp;IF(J149=1,IF(P149&gt;0,IF(AV149+AW149+AX149+AY149=0,99,""),""),"")</f>
        <v>    </v>
      </c>
      <c r="B149" s="108" t="n">
        <v>140</v>
      </c>
      <c r="C149" s="109" t="s">
        <v>243</v>
      </c>
      <c r="D149" s="108" t="s">
        <v>139</v>
      </c>
      <c r="E149" s="110" t="s">
        <v>140</v>
      </c>
      <c r="F149" s="108" t="s">
        <v>141</v>
      </c>
      <c r="G149" s="118" t="n">
        <v>24.0677798331</v>
      </c>
      <c r="H149" s="118" t="n">
        <v>24.0677798331</v>
      </c>
      <c r="I149" s="118" t="n">
        <v>0</v>
      </c>
      <c r="J149" s="126" t="n">
        <v>2</v>
      </c>
      <c r="K149" s="113" t="n">
        <v>24.0677798331</v>
      </c>
      <c r="L149" s="113" t="n">
        <v>0</v>
      </c>
      <c r="M149" s="113" t="n">
        <v>0</v>
      </c>
      <c r="N149" s="113" t="n">
        <v>0</v>
      </c>
      <c r="O149" s="112" t="n">
        <v>0</v>
      </c>
      <c r="P149" s="114" t="n">
        <v>0</v>
      </c>
      <c r="Q149" s="115" t="n">
        <v>0</v>
      </c>
      <c r="R149" s="116" t="n">
        <v>0</v>
      </c>
      <c r="S149" s="112" t="n">
        <v>0</v>
      </c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  <c r="AD149" s="147"/>
      <c r="AE149" s="147"/>
      <c r="AF149" s="147"/>
      <c r="AG149" s="147"/>
      <c r="AH149" s="147"/>
      <c r="AI149" s="147"/>
      <c r="AJ149" s="147"/>
      <c r="AK149" s="147"/>
      <c r="AL149" s="147"/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8"/>
      <c r="AW149" s="148"/>
      <c r="AX149" s="148"/>
      <c r="AY149" s="148"/>
      <c r="AZ149" s="129"/>
      <c r="BA149" s="149"/>
    </row>
    <row r="150" customFormat="false" ht="20.1" hidden="false" customHeight="true" outlineLevel="0" collapsed="false">
      <c r="A150" s="107" t="str">
        <f aca="false">IF(J150=1,IF(K150&gt;0,IF(L150&gt;0,IF(N150&gt;0,11,11),IF(N150&gt;0,11,"")),IF(L150&gt;0,IF(N150&gt;0,11,""),IF(N150=0,22,""))),IF(L150&gt;0,IF(N150&gt;0,IF(P150&gt;0,66,""),IF(P150&gt;0,66,"")),IF(P150&gt;0,66,"")))&amp;" "&amp;IF(J150=1,IF(K150=0,IF(L150&gt;0,IF(N150&gt;0,IF(P150&gt;0,66,""),IF(P150&gt;0,66,"")),IF(P150&gt;0,66,"")),""),IF(P150&gt;0,66,""))&amp;" "&amp;IF(J150=1,IF(K150&gt;0,IF(P150&gt;0,IF(O150&lt;=7,IF(Q150=100,"","33"),IF(O150&lt;=25,IF(Q150&gt;0,IF(Q150&lt;100,"",33),IF(Q150=0,"","33")),IF(Q150=0,"",33))),IF(O150&gt;25,"",33)),""),IF(J150&gt;1,IF(P150&gt;0,"55",""),IF(J150=0,IF(P150&gt;0,"55","00"))))&amp;" "&amp;IF(P150&gt;0,IF(R150&gt;0,IF(S150&gt;0,"",88),77),"")&amp;" "&amp;IF(J150=1,IF(P150&gt;0,IF(AV150+AW150+AX150+AY150=0,99,""),""),"")</f>
        <v>    </v>
      </c>
      <c r="B150" s="108" t="n">
        <v>141</v>
      </c>
      <c r="C150" s="109" t="s">
        <v>244</v>
      </c>
      <c r="D150" s="108" t="s">
        <v>139</v>
      </c>
      <c r="E150" s="110" t="s">
        <v>140</v>
      </c>
      <c r="F150" s="108" t="s">
        <v>141</v>
      </c>
      <c r="G150" s="111" t="n">
        <v>13.0078124177</v>
      </c>
      <c r="H150" s="111" t="n">
        <v>13.0078124177</v>
      </c>
      <c r="I150" s="111" t="n">
        <v>0</v>
      </c>
      <c r="J150" s="112" t="n">
        <v>1</v>
      </c>
      <c r="K150" s="113" t="n">
        <v>13.0078124177</v>
      </c>
      <c r="L150" s="113" t="n">
        <v>0</v>
      </c>
      <c r="M150" s="113" t="n">
        <v>0</v>
      </c>
      <c r="N150" s="113" t="n">
        <v>0</v>
      </c>
      <c r="O150" s="112" t="n">
        <v>2</v>
      </c>
      <c r="P150" s="114" t="n">
        <v>13.0078124177</v>
      </c>
      <c r="Q150" s="115" t="n">
        <v>100</v>
      </c>
      <c r="R150" s="116" t="n">
        <v>2</v>
      </c>
      <c r="S150" s="112" t="n">
        <v>2</v>
      </c>
      <c r="T150" s="147" t="n">
        <v>0</v>
      </c>
      <c r="U150" s="147" t="n">
        <v>0</v>
      </c>
      <c r="V150" s="147" t="n">
        <v>0</v>
      </c>
      <c r="W150" s="147" t="n">
        <v>0</v>
      </c>
      <c r="X150" s="147" t="n">
        <v>0</v>
      </c>
      <c r="Y150" s="147" t="n">
        <v>0</v>
      </c>
      <c r="Z150" s="147" t="n">
        <v>0</v>
      </c>
      <c r="AA150" s="147" t="n">
        <v>0</v>
      </c>
      <c r="AB150" s="147" t="n">
        <v>0</v>
      </c>
      <c r="AC150" s="147" t="n">
        <v>0</v>
      </c>
      <c r="AD150" s="147" t="n">
        <v>0</v>
      </c>
      <c r="AE150" s="147" t="n">
        <v>0</v>
      </c>
      <c r="AF150" s="147" t="n">
        <v>0</v>
      </c>
      <c r="AG150" s="147" t="n">
        <v>0</v>
      </c>
      <c r="AH150" s="147" t="n">
        <v>0</v>
      </c>
      <c r="AI150" s="147" t="n">
        <v>0</v>
      </c>
      <c r="AJ150" s="147" t="n">
        <v>0</v>
      </c>
      <c r="AK150" s="147" t="n">
        <v>0</v>
      </c>
      <c r="AL150" s="147" t="n">
        <v>0</v>
      </c>
      <c r="AM150" s="147" t="n">
        <v>0</v>
      </c>
      <c r="AN150" s="147" t="n">
        <f aca="false">P150</f>
        <v>13.0078124177</v>
      </c>
      <c r="AO150" s="147" t="n">
        <v>0</v>
      </c>
      <c r="AP150" s="147" t="n">
        <v>0</v>
      </c>
      <c r="AQ150" s="147" t="n">
        <v>0</v>
      </c>
      <c r="AR150" s="147" t="n">
        <v>0</v>
      </c>
      <c r="AS150" s="147" t="n">
        <v>0</v>
      </c>
      <c r="AT150" s="147" t="n">
        <v>0</v>
      </c>
      <c r="AU150" s="147" t="n">
        <v>0</v>
      </c>
      <c r="AV150" s="148" t="n">
        <v>5</v>
      </c>
      <c r="AW150" s="148" t="n">
        <v>0</v>
      </c>
      <c r="AX150" s="148" t="n">
        <v>5</v>
      </c>
      <c r="AY150" s="148" t="n">
        <v>5</v>
      </c>
      <c r="AZ150" s="129"/>
      <c r="BA150" s="149"/>
    </row>
    <row r="151" customFormat="false" ht="20.1" hidden="false" customHeight="true" outlineLevel="0" collapsed="false">
      <c r="A151" s="129"/>
      <c r="B151" s="108" t="n">
        <v>142</v>
      </c>
      <c r="C151" s="109" t="s">
        <v>245</v>
      </c>
      <c r="D151" s="108" t="s">
        <v>139</v>
      </c>
      <c r="E151" s="110" t="s">
        <v>246</v>
      </c>
      <c r="F151" s="108" t="s">
        <v>247</v>
      </c>
      <c r="G151" s="111" t="n">
        <v>13.0697859351</v>
      </c>
      <c r="H151" s="111" t="n">
        <v>13.0697859351</v>
      </c>
      <c r="I151" s="111" t="n">
        <v>0</v>
      </c>
      <c r="J151" s="112" t="n">
        <v>1</v>
      </c>
      <c r="K151" s="113" t="n">
        <v>13.0697859351</v>
      </c>
      <c r="L151" s="113" t="n">
        <v>0</v>
      </c>
      <c r="M151" s="113" t="n">
        <v>0</v>
      </c>
      <c r="N151" s="113" t="n">
        <v>0</v>
      </c>
      <c r="O151" s="112" t="n">
        <v>6</v>
      </c>
      <c r="P151" s="114" t="n">
        <v>13.0697859351</v>
      </c>
      <c r="Q151" s="115" t="n">
        <v>100</v>
      </c>
      <c r="R151" s="116" t="n">
        <v>2</v>
      </c>
      <c r="S151" s="112" t="n">
        <v>2</v>
      </c>
      <c r="T151" s="147" t="n">
        <v>0</v>
      </c>
      <c r="U151" s="147" t="n">
        <v>0</v>
      </c>
      <c r="V151" s="147" t="n">
        <v>0</v>
      </c>
      <c r="W151" s="147" t="n">
        <v>0</v>
      </c>
      <c r="X151" s="147" t="n">
        <v>0</v>
      </c>
      <c r="Y151" s="147" t="n">
        <v>0</v>
      </c>
      <c r="Z151" s="147" t="n">
        <v>0</v>
      </c>
      <c r="AA151" s="147" t="n">
        <v>0</v>
      </c>
      <c r="AB151" s="147" t="n">
        <v>0</v>
      </c>
      <c r="AC151" s="147" t="n">
        <v>0</v>
      </c>
      <c r="AD151" s="147" t="n">
        <v>0</v>
      </c>
      <c r="AE151" s="147" t="n">
        <v>0</v>
      </c>
      <c r="AF151" s="147" t="n">
        <v>0</v>
      </c>
      <c r="AG151" s="147" t="n">
        <v>0</v>
      </c>
      <c r="AH151" s="147" t="n">
        <v>0</v>
      </c>
      <c r="AI151" s="147" t="n">
        <v>0</v>
      </c>
      <c r="AJ151" s="147" t="n">
        <v>0</v>
      </c>
      <c r="AK151" s="147" t="n">
        <v>0</v>
      </c>
      <c r="AL151" s="147" t="n">
        <v>0</v>
      </c>
      <c r="AM151" s="147" t="n">
        <v>0</v>
      </c>
      <c r="AN151" s="147" t="n">
        <f aca="false">P151</f>
        <v>13.0697859351</v>
      </c>
      <c r="AO151" s="147" t="n">
        <v>0</v>
      </c>
      <c r="AP151" s="147" t="n">
        <v>0</v>
      </c>
      <c r="AQ151" s="147" t="n">
        <v>0</v>
      </c>
      <c r="AR151" s="147" t="n">
        <v>0</v>
      </c>
      <c r="AS151" s="147" t="n">
        <v>0</v>
      </c>
      <c r="AT151" s="147" t="n">
        <v>0</v>
      </c>
      <c r="AU151" s="147" t="n">
        <v>0</v>
      </c>
      <c r="AV151" s="148" t="n">
        <v>6</v>
      </c>
      <c r="AW151" s="148" t="n">
        <v>0</v>
      </c>
      <c r="AX151" s="148" t="n">
        <v>5</v>
      </c>
      <c r="AY151" s="148" t="n">
        <v>5</v>
      </c>
      <c r="AZ151" s="129"/>
      <c r="BA151" s="149"/>
    </row>
    <row r="152" customFormat="false" ht="20.1" hidden="false" customHeight="true" outlineLevel="0" collapsed="false">
      <c r="A152" s="129"/>
      <c r="B152" s="108" t="n">
        <v>143</v>
      </c>
      <c r="C152" s="109" t="s">
        <v>248</v>
      </c>
      <c r="D152" s="108" t="s">
        <v>139</v>
      </c>
      <c r="E152" s="110" t="s">
        <v>246</v>
      </c>
      <c r="F152" s="108" t="s">
        <v>247</v>
      </c>
      <c r="G152" s="111" t="n">
        <v>6.4943815215</v>
      </c>
      <c r="H152" s="111" t="n">
        <v>6.4943815215</v>
      </c>
      <c r="I152" s="111" t="n">
        <v>0</v>
      </c>
      <c r="J152" s="112" t="n">
        <v>1</v>
      </c>
      <c r="K152" s="113" t="n">
        <v>6.4943815215</v>
      </c>
      <c r="L152" s="113" t="n">
        <v>0</v>
      </c>
      <c r="M152" s="113" t="n">
        <v>0</v>
      </c>
      <c r="N152" s="113" t="n">
        <v>0</v>
      </c>
      <c r="O152" s="112" t="n">
        <v>5</v>
      </c>
      <c r="P152" s="114" t="n">
        <v>6.4943815215</v>
      </c>
      <c r="Q152" s="115" t="n">
        <v>100</v>
      </c>
      <c r="R152" s="116" t="n">
        <v>2</v>
      </c>
      <c r="S152" s="112" t="n">
        <v>2</v>
      </c>
      <c r="T152" s="147" t="n">
        <v>0</v>
      </c>
      <c r="U152" s="147" t="n">
        <v>0</v>
      </c>
      <c r="V152" s="147" t="n">
        <v>0</v>
      </c>
      <c r="W152" s="147" t="n">
        <v>0</v>
      </c>
      <c r="X152" s="147" t="n">
        <v>0</v>
      </c>
      <c r="Y152" s="147" t="n">
        <v>0</v>
      </c>
      <c r="Z152" s="147" t="n">
        <v>0</v>
      </c>
      <c r="AA152" s="147" t="n">
        <v>0</v>
      </c>
      <c r="AB152" s="147" t="n">
        <v>0</v>
      </c>
      <c r="AC152" s="147" t="n">
        <v>0</v>
      </c>
      <c r="AD152" s="147" t="n">
        <v>0</v>
      </c>
      <c r="AE152" s="147" t="n">
        <v>0</v>
      </c>
      <c r="AF152" s="147" t="n">
        <v>0</v>
      </c>
      <c r="AG152" s="147" t="n">
        <v>0</v>
      </c>
      <c r="AH152" s="147" t="n">
        <v>0</v>
      </c>
      <c r="AI152" s="147" t="n">
        <v>0</v>
      </c>
      <c r="AJ152" s="147" t="n">
        <v>0</v>
      </c>
      <c r="AK152" s="147" t="n">
        <v>0</v>
      </c>
      <c r="AL152" s="147" t="n">
        <v>0</v>
      </c>
      <c r="AM152" s="147" t="n">
        <v>0</v>
      </c>
      <c r="AN152" s="147" t="n">
        <f aca="false">P152</f>
        <v>6.4943815215</v>
      </c>
      <c r="AO152" s="147" t="n">
        <v>0</v>
      </c>
      <c r="AP152" s="147" t="n">
        <v>0</v>
      </c>
      <c r="AQ152" s="147" t="n">
        <v>0</v>
      </c>
      <c r="AR152" s="147" t="n">
        <v>0</v>
      </c>
      <c r="AS152" s="147" t="n">
        <v>0</v>
      </c>
      <c r="AT152" s="147" t="n">
        <v>0</v>
      </c>
      <c r="AU152" s="147" t="n">
        <v>0</v>
      </c>
      <c r="AV152" s="148" t="n">
        <v>6</v>
      </c>
      <c r="AW152" s="148" t="n">
        <v>0</v>
      </c>
      <c r="AX152" s="148" t="n">
        <v>5</v>
      </c>
      <c r="AY152" s="148" t="n">
        <v>5</v>
      </c>
      <c r="AZ152" s="129"/>
      <c r="BA152" s="149"/>
    </row>
    <row r="153" customFormat="false" ht="20.1" hidden="false" customHeight="true" outlineLevel="0" collapsed="false">
      <c r="A153" s="129"/>
      <c r="B153" s="108" t="n">
        <v>144</v>
      </c>
      <c r="C153" s="109" t="s">
        <v>249</v>
      </c>
      <c r="D153" s="108" t="s">
        <v>139</v>
      </c>
      <c r="E153" s="110" t="s">
        <v>246</v>
      </c>
      <c r="F153" s="108" t="s">
        <v>247</v>
      </c>
      <c r="G153" s="111" t="n">
        <v>18.1123732934</v>
      </c>
      <c r="H153" s="111" t="n">
        <v>18.1123732934</v>
      </c>
      <c r="I153" s="111" t="n">
        <v>0</v>
      </c>
      <c r="J153" s="112" t="n">
        <v>1</v>
      </c>
      <c r="K153" s="113" t="n">
        <v>18.1123732934</v>
      </c>
      <c r="L153" s="113" t="n">
        <v>0</v>
      </c>
      <c r="M153" s="113" t="n">
        <v>0</v>
      </c>
      <c r="N153" s="113" t="n">
        <v>0</v>
      </c>
      <c r="O153" s="112" t="n">
        <v>6</v>
      </c>
      <c r="P153" s="114" t="n">
        <v>18.1123732934</v>
      </c>
      <c r="Q153" s="115" t="n">
        <v>100</v>
      </c>
      <c r="R153" s="116" t="n">
        <v>2</v>
      </c>
      <c r="S153" s="112" t="n">
        <v>2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47" t="n">
        <v>0</v>
      </c>
      <c r="AA153" s="147" t="n">
        <v>0</v>
      </c>
      <c r="AB153" s="147" t="n">
        <v>0</v>
      </c>
      <c r="AC153" s="147" t="n">
        <v>0</v>
      </c>
      <c r="AD153" s="147" t="n">
        <v>0</v>
      </c>
      <c r="AE153" s="147" t="n">
        <v>0</v>
      </c>
      <c r="AF153" s="147" t="n">
        <v>0</v>
      </c>
      <c r="AG153" s="147" t="n">
        <v>0</v>
      </c>
      <c r="AH153" s="147" t="n">
        <v>0</v>
      </c>
      <c r="AI153" s="147" t="n">
        <v>0</v>
      </c>
      <c r="AJ153" s="147" t="n">
        <v>0</v>
      </c>
      <c r="AK153" s="147" t="n">
        <v>0</v>
      </c>
      <c r="AL153" s="147" t="n">
        <v>0</v>
      </c>
      <c r="AM153" s="147" t="n">
        <f aca="false">P153</f>
        <v>18.1123732934</v>
      </c>
      <c r="AN153" s="147" t="n">
        <v>0</v>
      </c>
      <c r="AO153" s="147" t="n">
        <v>0</v>
      </c>
      <c r="AP153" s="147" t="n">
        <v>0</v>
      </c>
      <c r="AQ153" s="147" t="n">
        <v>0</v>
      </c>
      <c r="AR153" s="147" t="n">
        <v>0</v>
      </c>
      <c r="AS153" s="147" t="n">
        <v>0</v>
      </c>
      <c r="AT153" s="147" t="n">
        <v>0</v>
      </c>
      <c r="AU153" s="147" t="n">
        <v>0</v>
      </c>
      <c r="AV153" s="148" t="n">
        <v>12</v>
      </c>
      <c r="AW153" s="148" t="n">
        <v>0</v>
      </c>
      <c r="AX153" s="148" t="n">
        <v>10</v>
      </c>
      <c r="AY153" s="148" t="n">
        <v>10</v>
      </c>
      <c r="AZ153" s="129"/>
      <c r="BA153" s="149"/>
    </row>
    <row r="154" customFormat="false" ht="20.1" hidden="false" customHeight="true" outlineLevel="0" collapsed="false">
      <c r="A154" s="129" t="str">
        <f aca="false">IF(J154=1,IF(K154&gt;0,IF(L154&gt;0,IF(N154&gt;0,11,11),IF(N154&gt;0,11,"")),IF(L154&gt;0,IF(N154&gt;0,11,""),IF(N154=0,22,""))),IF(L154&gt;0,IF(N154&gt;0,IF(P154&gt;0,66,""),IF(P154&gt;0,66,"")),IF(P154&gt;0,66,"")))&amp;" "&amp;IF(J154=1,IF(K154=0,IF(L154&gt;0,IF(N154&gt;0,IF(P154&gt;0,66,""),IF(P154&gt;0,66,"")),IF(P154&gt;0,66,"")),""),IF(P154&gt;0,66,""))&amp;" "&amp;IF(J154=1,IF(K154&gt;0,IF(P154&gt;0,IF(O154&lt;=7,IF(Q154=100,"","33"),IF(O154&lt;=25,IF(Q154&gt;0,IF(Q154&lt;100,"",33),IF(Q154=0,"","33")),IF(Q154=0,"",33))),IF(O154&gt;25,"",33)),""),IF(J154&gt;1,IF(P154&gt;0,"55",""),IF(J154=0,IF(P154&gt;0,"55","00"))))&amp;" "&amp;IF(P154&gt;0,IF(R154&gt;0,IF(S154&gt;0,"",88),77),"")</f>
        <v>   </v>
      </c>
      <c r="B154" s="130" t="n">
        <v>145</v>
      </c>
      <c r="C154" s="131" t="s">
        <v>250</v>
      </c>
      <c r="D154" s="108" t="s">
        <v>139</v>
      </c>
      <c r="E154" s="132" t="s">
        <v>148</v>
      </c>
      <c r="F154" s="108" t="s">
        <v>141</v>
      </c>
      <c r="G154" s="133" t="n">
        <v>28.12</v>
      </c>
      <c r="H154" s="133" t="n">
        <v>28.12</v>
      </c>
      <c r="I154" s="134" t="n">
        <v>0</v>
      </c>
      <c r="J154" s="112" t="n">
        <v>1</v>
      </c>
      <c r="K154" s="135" t="n">
        <v>28.12</v>
      </c>
      <c r="L154" s="135" t="n">
        <v>0</v>
      </c>
      <c r="M154" s="135" t="n">
        <v>0</v>
      </c>
      <c r="N154" s="135" t="n">
        <v>0</v>
      </c>
      <c r="O154" s="130" t="n">
        <v>4</v>
      </c>
      <c r="P154" s="133" t="n">
        <v>28.12</v>
      </c>
      <c r="Q154" s="133" t="n">
        <v>100</v>
      </c>
      <c r="R154" s="116" t="n">
        <v>1</v>
      </c>
      <c r="S154" s="130" t="n">
        <v>2</v>
      </c>
      <c r="T154" s="136" t="n">
        <v>0</v>
      </c>
      <c r="U154" s="136" t="n">
        <v>0</v>
      </c>
      <c r="V154" s="136" t="n">
        <v>0</v>
      </c>
      <c r="W154" s="136" t="n">
        <v>0</v>
      </c>
      <c r="X154" s="136" t="n">
        <v>0</v>
      </c>
      <c r="Y154" s="136" t="n">
        <v>0</v>
      </c>
      <c r="Z154" s="136" t="n">
        <v>0</v>
      </c>
      <c r="AA154" s="136" t="n">
        <v>0</v>
      </c>
      <c r="AB154" s="136" t="n">
        <v>0</v>
      </c>
      <c r="AC154" s="136" t="n">
        <v>0</v>
      </c>
      <c r="AD154" s="136" t="n">
        <v>0</v>
      </c>
      <c r="AE154" s="136" t="n">
        <v>0</v>
      </c>
      <c r="AF154" s="136" t="n">
        <v>0</v>
      </c>
      <c r="AG154" s="136" t="n">
        <v>0</v>
      </c>
      <c r="AH154" s="111" t="n">
        <v>28.12</v>
      </c>
      <c r="AI154" s="120" t="n">
        <v>0</v>
      </c>
      <c r="AJ154" s="120" t="n">
        <v>0</v>
      </c>
      <c r="AK154" s="120" t="n">
        <v>0</v>
      </c>
      <c r="AL154" s="120" t="n">
        <v>0</v>
      </c>
      <c r="AM154" s="120" t="n">
        <v>0</v>
      </c>
      <c r="AN154" s="120" t="n">
        <v>0</v>
      </c>
      <c r="AO154" s="136" t="n">
        <v>0</v>
      </c>
      <c r="AP154" s="136" t="n">
        <v>0</v>
      </c>
      <c r="AQ154" s="136" t="n">
        <v>0</v>
      </c>
      <c r="AR154" s="136" t="n">
        <v>0</v>
      </c>
      <c r="AS154" s="136" t="n">
        <v>0</v>
      </c>
      <c r="AT154" s="136" t="n">
        <v>0</v>
      </c>
      <c r="AU154" s="136" t="n">
        <v>0</v>
      </c>
      <c r="AV154" s="148" t="n">
        <v>6</v>
      </c>
      <c r="AW154" s="148" t="n">
        <v>0</v>
      </c>
      <c r="AX154" s="148" t="n">
        <v>5</v>
      </c>
      <c r="AY154" s="148" t="n">
        <v>5</v>
      </c>
      <c r="AZ154" s="136" t="s">
        <v>251</v>
      </c>
      <c r="BA154" s="149"/>
    </row>
    <row r="155" customFormat="false" ht="20.1" hidden="false" customHeight="true" outlineLevel="0" collapsed="false">
      <c r="A155" s="129"/>
      <c r="B155" s="137" t="n">
        <v>146</v>
      </c>
      <c r="C155" s="131" t="s">
        <v>252</v>
      </c>
      <c r="D155" s="108" t="s">
        <v>139</v>
      </c>
      <c r="E155" s="132" t="s">
        <v>148</v>
      </c>
      <c r="F155" s="108" t="s">
        <v>141</v>
      </c>
      <c r="G155" s="129" t="n">
        <v>34.86</v>
      </c>
      <c r="H155" s="129" t="n">
        <v>34.86</v>
      </c>
      <c r="I155" s="134" t="n">
        <v>0</v>
      </c>
      <c r="J155" s="112" t="n">
        <v>1</v>
      </c>
      <c r="K155" s="138" t="n">
        <v>34.86</v>
      </c>
      <c r="L155" s="135" t="n">
        <v>0</v>
      </c>
      <c r="M155" s="135" t="n">
        <v>0</v>
      </c>
      <c r="N155" s="135" t="n">
        <v>0</v>
      </c>
      <c r="O155" s="130" t="n">
        <v>4</v>
      </c>
      <c r="P155" s="129" t="n">
        <v>34.86</v>
      </c>
      <c r="Q155" s="129" t="n">
        <v>100</v>
      </c>
      <c r="R155" s="116" t="n">
        <v>1</v>
      </c>
      <c r="S155" s="130" t="n">
        <v>2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11" t="n">
        <v>0</v>
      </c>
      <c r="AB155" s="111" t="n">
        <v>0</v>
      </c>
      <c r="AC155" s="111" t="n">
        <v>0</v>
      </c>
      <c r="AD155" s="111" t="n">
        <v>0</v>
      </c>
      <c r="AE155" s="111" t="n">
        <v>0</v>
      </c>
      <c r="AF155" s="111" t="n">
        <v>0</v>
      </c>
      <c r="AG155" s="111" t="n">
        <v>0</v>
      </c>
      <c r="AH155" s="136" t="n">
        <v>34.86</v>
      </c>
      <c r="AI155" s="120" t="n">
        <v>0</v>
      </c>
      <c r="AJ155" s="120" t="n">
        <v>0</v>
      </c>
      <c r="AK155" s="120" t="n">
        <v>0</v>
      </c>
      <c r="AL155" s="120" t="n">
        <v>0</v>
      </c>
      <c r="AM155" s="120" t="n">
        <v>0</v>
      </c>
      <c r="AN155" s="120" t="n">
        <v>0</v>
      </c>
      <c r="AO155" s="111" t="n">
        <v>0</v>
      </c>
      <c r="AP155" s="111" t="n">
        <v>0</v>
      </c>
      <c r="AQ155" s="111" t="n">
        <v>0</v>
      </c>
      <c r="AR155" s="111" t="n">
        <v>0</v>
      </c>
      <c r="AS155" s="111" t="n">
        <v>0</v>
      </c>
      <c r="AT155" s="111" t="n">
        <v>0</v>
      </c>
      <c r="AU155" s="111" t="n">
        <v>0</v>
      </c>
      <c r="AV155" s="148" t="n">
        <v>12</v>
      </c>
      <c r="AW155" s="148" t="n">
        <v>0</v>
      </c>
      <c r="AX155" s="148" t="n">
        <v>10</v>
      </c>
      <c r="AY155" s="148" t="n">
        <v>10</v>
      </c>
      <c r="AZ155" s="136" t="s">
        <v>251</v>
      </c>
      <c r="BA155" s="149"/>
    </row>
  </sheetData>
  <mergeCells count="43">
    <mergeCell ref="B1:AU1"/>
    <mergeCell ref="B2:E4"/>
    <mergeCell ref="F2:J4"/>
    <mergeCell ref="AL2:AQ2"/>
    <mergeCell ref="AR2:AT2"/>
    <mergeCell ref="AG3:AQ3"/>
    <mergeCell ref="AR3:AT3"/>
    <mergeCell ref="AU3:AV3"/>
    <mergeCell ref="AE4:AQ4"/>
    <mergeCell ref="AR4:AT4"/>
    <mergeCell ref="AU4:AV4"/>
    <mergeCell ref="AQ5:AU5"/>
    <mergeCell ref="A6:A8"/>
    <mergeCell ref="B6:B8"/>
    <mergeCell ref="C6:C8"/>
    <mergeCell ref="D6:D8"/>
    <mergeCell ref="E6:E8"/>
    <mergeCell ref="F6:F8"/>
    <mergeCell ref="G6:I6"/>
    <mergeCell ref="J6:J8"/>
    <mergeCell ref="K6:N6"/>
    <mergeCell ref="O6:O8"/>
    <mergeCell ref="P6:P8"/>
    <mergeCell ref="Q6:Q8"/>
    <mergeCell ref="R6:R8"/>
    <mergeCell ref="S6:S8"/>
    <mergeCell ref="T6:AU6"/>
    <mergeCell ref="AV6:AY7"/>
    <mergeCell ref="AZ6:AZ8"/>
    <mergeCell ref="G7:G8"/>
    <mergeCell ref="H7:I7"/>
    <mergeCell ref="K7:K8"/>
    <mergeCell ref="L7:L8"/>
    <mergeCell ref="M7:M8"/>
    <mergeCell ref="N7:N8"/>
    <mergeCell ref="T7:W7"/>
    <mergeCell ref="X7:AA7"/>
    <mergeCell ref="AB7:AE7"/>
    <mergeCell ref="AF7:AI7"/>
    <mergeCell ref="AJ7:AM7"/>
    <mergeCell ref="AN7:AQ7"/>
    <mergeCell ref="AR7:AU7"/>
    <mergeCell ref="A9:F9"/>
  </mergeCells>
  <conditionalFormatting sqref="T10:AU153">
    <cfRule type="cellIs" priority="2" operator="greaterThan" aboveAverage="0" equalAverage="0" bottom="0" percent="0" rank="0" text="" dxfId="5">
      <formula>0</formula>
    </cfRule>
  </conditionalFormatting>
  <conditionalFormatting sqref="AK151:AQ153">
    <cfRule type="cellIs" priority="3" operator="greaterThan" aboveAverage="0" equalAverage="0" bottom="0" percent="0" rank="0" text="" dxfId="6">
      <formula>0</formula>
    </cfRule>
  </conditionalFormatting>
  <conditionalFormatting sqref="AP151:AQ153">
    <cfRule type="cellIs" priority="4" operator="greaterThan" aboveAverage="0" equalAverage="0" bottom="0" percent="0" rank="0" text="" dxfId="7">
      <formula>0</formula>
    </cfRule>
  </conditionalFormatting>
  <conditionalFormatting sqref="AH155:AN155">
    <cfRule type="cellIs" priority="5" operator="greaterThan" aboveAverage="0" equalAverage="0" bottom="0" percent="0" rank="0" text="" dxfId="8">
      <formula>0</formula>
    </cfRule>
  </conditionalFormatting>
  <conditionalFormatting sqref="T154:AG154 AO154:AU154">
    <cfRule type="cellIs" priority="6" operator="greaterThan" aboveAverage="0" equalAverage="0" bottom="0" percent="0" rank="0" text="" dxfId="9">
      <formula>0</formula>
    </cfRule>
  </conditionalFormatting>
  <conditionalFormatting sqref="T155:AG155 AO155:AU155">
    <cfRule type="cellIs" priority="7" operator="greaterThan" aboveAverage="0" equalAverage="0" bottom="0" percent="0" rank="0" text="" dxfId="10">
      <formula>0</formula>
    </cfRule>
  </conditionalFormatting>
  <conditionalFormatting sqref="AH154:AN154">
    <cfRule type="cellIs" priority="8" operator="greaterThan" aboveAverage="0" equalAverage="0" bottom="0" percent="0" rank="0" text="" dxfId="11">
      <formula>0</formula>
    </cfRule>
  </conditionalFormatting>
  <conditionalFormatting sqref="AZ155">
    <cfRule type="cellIs" priority="9" operator="greaterThan" aboveAverage="0" equalAverage="0" bottom="0" percent="0" rank="0" text="" dxfId="12">
      <formula>0</formula>
    </cfRule>
  </conditionalFormatting>
  <conditionalFormatting sqref="AZ154">
    <cfRule type="cellIs" priority="10" operator="greaterThan" aboveAverage="0" equalAverage="0" bottom="0" percent="0" rank="0" text="" dxfId="13">
      <formula>0</formula>
    </cfRule>
  </conditionalFormatting>
  <dataValidations count="7">
    <dataValidation allowBlank="true" error="กรอกเฉพาะ 0 1 2 3" errorStyle="stop" operator="between" showDropDown="false" showErrorMessage="true" showInputMessage="false" sqref="S154:S1155" type="whole">
      <formula1>0</formula1>
      <formula2>3</formula2>
    </dataValidation>
    <dataValidation allowBlank="true" error="กรอกเฉพาะ 0 1 2" errorStyle="stop" operator="between" showDropDown="false" showErrorMessage="true" showInputMessage="false" sqref="S2:S4 R156:R1155" type="whole">
      <formula1>0</formula1>
      <formula2>2</formula2>
    </dataValidation>
    <dataValidation allowBlank="true" error="กรอกเฉพาะ 0 1 2 3 9" errorStyle="stop" operator="between" showDropDown="false" showErrorMessage="true" showInputMessage="false" sqref="J156:J1155" type="whole">
      <formula1>0</formula1>
      <formula2>9</formula2>
    </dataValidation>
    <dataValidation allowBlank="true" error="กรอกเฉพาะจำนวนเต็ม" errorStyle="stop" operator="between" showDropDown="false" showErrorMessage="true" showInputMessage="false" sqref="O154:O1155" type="whole">
      <formula1>0</formula1>
      <formula2>100</formula2>
    </dataValidation>
    <dataValidation allowBlank="true" error="กรอกจำนวนเต็ม" errorStyle="stop" operator="between" showDropDown="false" showErrorMessage="true" showInputMessage="false" sqref="P2:P4" type="whole">
      <formula1>0</formula1>
      <formula2>100</formula2>
    </dataValidation>
    <dataValidation allowBlank="true" error="กรอกเฉพาะ 0 1 2 3 9" errorStyle="stop" errorTitle="ผิดพลาด" operator="between" showDropDown="false" showErrorMessage="true" showInputMessage="false" sqref="K2:K4" type="whole">
      <formula1>0</formula1>
      <formula2>9</formula2>
    </dataValidation>
    <dataValidation allowBlank="true" error="กรอกรหัสผิดพลาด" errorStyle="stop" operator="equal" showDropDown="false" showErrorMessage="true" showInputMessage="false" sqref="C156:C1155" type="textLength">
      <formula1>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472222222222222" header="0.31527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ยางพารา_สฟอ.1   </oddHeader>
    <oddFooter>&amp;C&amp;"TH SarabunPSK,Regular"&amp;14หน้าที่ &amp;P จาก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:J155"/>
    </sheetView>
  </sheetViews>
  <sheetFormatPr defaultColWidth="8.8671875" defaultRowHeight="17.25" zeroHeight="false" outlineLevelRow="0" outlineLevelCol="0"/>
  <cols>
    <col collapsed="false" customWidth="true" hidden="false" outlineLevel="0" max="1" min="1" style="152" width="10.74"/>
    <col collapsed="false" customWidth="true" hidden="false" outlineLevel="0" max="2" min="2" style="43" width="7.87"/>
    <col collapsed="false" customWidth="true" hidden="false" outlineLevel="0" max="3" min="3" style="43" width="12.62"/>
    <col collapsed="false" customWidth="true" hidden="false" outlineLevel="0" max="4" min="4" style="42" width="6.37"/>
    <col collapsed="false" customWidth="true" hidden="false" outlineLevel="0" max="5" min="5" style="42" width="14.49"/>
    <col collapsed="false" customWidth="true" hidden="false" outlineLevel="0" max="6" min="6" style="42" width="4.62"/>
    <col collapsed="false" customWidth="true" hidden="false" outlineLevel="0" max="7" min="7" style="42" width="12.49"/>
    <col collapsed="false" customWidth="true" hidden="false" outlineLevel="0" max="8" min="8" style="42" width="11.62"/>
    <col collapsed="false" customWidth="true" hidden="false" outlineLevel="0" max="9" min="9" style="42" width="11.49"/>
    <col collapsed="false" customWidth="true" hidden="false" outlineLevel="0" max="10" min="10" style="42" width="9.25"/>
    <col collapsed="false" customWidth="true" hidden="false" outlineLevel="0" max="11" min="11" style="44" width="12.49"/>
    <col collapsed="false" customWidth="true" hidden="false" outlineLevel="0" max="12" min="12" style="44" width="13.49"/>
    <col collapsed="false" customWidth="true" hidden="false" outlineLevel="0" max="13" min="13" style="44" width="7.87"/>
    <col collapsed="false" customWidth="true" hidden="false" outlineLevel="0" max="14" min="14" style="44" width="6.99"/>
    <col collapsed="false" customWidth="true" hidden="false" outlineLevel="0" max="15" min="15" style="43" width="5.99"/>
    <col collapsed="false" customWidth="true" hidden="false" outlineLevel="0" max="16" min="16" style="42" width="11.12"/>
    <col collapsed="false" customWidth="true" hidden="false" outlineLevel="0" max="17" min="17" style="42" width="6.25"/>
    <col collapsed="false" customWidth="true" hidden="false" outlineLevel="0" max="18" min="18" style="42" width="7.99"/>
    <col collapsed="false" customWidth="true" hidden="false" outlineLevel="0" max="19" min="19" style="42" width="10.25"/>
    <col collapsed="false" customWidth="true" hidden="false" outlineLevel="0" max="20" min="20" style="42" width="5.49"/>
    <col collapsed="false" customWidth="true" hidden="false" outlineLevel="0" max="21" min="21" style="42" width="5.36"/>
    <col collapsed="false" customWidth="true" hidden="false" outlineLevel="0" max="22" min="22" style="42" width="8.99"/>
    <col collapsed="false" customWidth="true" hidden="false" outlineLevel="0" max="23" min="23" style="42" width="8.12"/>
    <col collapsed="false" customWidth="true" hidden="false" outlineLevel="0" max="25" min="24" style="42" width="5.36"/>
    <col collapsed="false" customWidth="true" hidden="false" outlineLevel="0" max="26" min="26" style="42" width="5.62"/>
    <col collapsed="false" customWidth="true" hidden="false" outlineLevel="0" max="27" min="27" style="42" width="5.49"/>
    <col collapsed="false" customWidth="true" hidden="false" outlineLevel="0" max="28" min="28" style="42" width="5.36"/>
    <col collapsed="false" customWidth="true" hidden="false" outlineLevel="0" max="29" min="29" style="42" width="5.87"/>
    <col collapsed="false" customWidth="true" hidden="false" outlineLevel="0" max="30" min="30" style="42" width="6.12"/>
    <col collapsed="false" customWidth="true" hidden="false" outlineLevel="0" max="31" min="31" style="42" width="8.12"/>
    <col collapsed="false" customWidth="true" hidden="false" outlineLevel="0" max="32" min="32" style="42" width="7.49"/>
    <col collapsed="false" customWidth="true" hidden="false" outlineLevel="0" max="38" min="33" style="42" width="5.62"/>
    <col collapsed="false" customWidth="true" hidden="false" outlineLevel="0" max="39" min="39" style="42" width="8.49"/>
    <col collapsed="false" customWidth="true" hidden="false" outlineLevel="0" max="40" min="40" style="42" width="8.12"/>
    <col collapsed="false" customWidth="true" hidden="false" outlineLevel="0" max="41" min="41" style="42" width="8.49"/>
    <col collapsed="false" customWidth="true" hidden="false" outlineLevel="0" max="42" min="42" style="42" width="8.75"/>
    <col collapsed="false" customWidth="true" hidden="false" outlineLevel="0" max="43" min="43" style="42" width="8.12"/>
    <col collapsed="false" customWidth="true" hidden="false" outlineLevel="0" max="44" min="44" style="42" width="8.99"/>
    <col collapsed="false" customWidth="true" hidden="false" outlineLevel="0" max="45" min="45" style="42" width="8.75"/>
    <col collapsed="false" customWidth="true" hidden="false" outlineLevel="0" max="46" min="46" style="42" width="9.12"/>
    <col collapsed="false" customWidth="true" hidden="false" outlineLevel="0" max="47" min="47" style="42" width="8.99"/>
    <col collapsed="false" customWidth="true" hidden="false" outlineLevel="0" max="48" min="48" style="42" width="5.62"/>
    <col collapsed="false" customWidth="false" hidden="false" outlineLevel="0" max="257" min="49" style="42" width="8.86"/>
  </cols>
  <sheetData>
    <row r="1" s="54" customFormat="true" ht="33" hidden="false" customHeight="false" outlineLevel="0" collapsed="false">
      <c r="B1" s="45" t="s">
        <v>257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</row>
    <row r="2" customFormat="false" ht="27.75" hidden="false" customHeight="false" outlineLevel="0" collapsed="false">
      <c r="A2" s="0"/>
      <c r="B2" s="46" t="s">
        <v>108</v>
      </c>
      <c r="C2" s="46"/>
      <c r="D2" s="46"/>
      <c r="E2" s="46"/>
      <c r="F2" s="47" t="s">
        <v>109</v>
      </c>
      <c r="G2" s="47"/>
      <c r="H2" s="47"/>
      <c r="I2" s="47"/>
      <c r="J2" s="47"/>
      <c r="K2" s="48"/>
      <c r="L2" s="49"/>
      <c r="M2" s="49"/>
      <c r="N2" s="50"/>
      <c r="O2" s="50"/>
      <c r="P2" s="51"/>
      <c r="Q2" s="50"/>
      <c r="R2" s="50"/>
      <c r="S2" s="52"/>
      <c r="T2" s="53"/>
      <c r="U2" s="53"/>
      <c r="V2" s="54"/>
      <c r="W2" s="55"/>
      <c r="X2" s="55"/>
      <c r="Y2" s="55"/>
      <c r="Z2" s="55"/>
      <c r="AA2" s="56"/>
      <c r="AB2" s="56"/>
      <c r="AC2" s="0"/>
      <c r="AD2" s="0"/>
      <c r="AE2" s="55"/>
      <c r="AF2" s="55"/>
      <c r="AG2" s="55"/>
      <c r="AH2" s="55"/>
      <c r="AI2" s="55"/>
      <c r="AL2" s="57" t="s">
        <v>110</v>
      </c>
      <c r="AM2" s="57"/>
      <c r="AN2" s="57"/>
      <c r="AO2" s="57"/>
      <c r="AP2" s="57"/>
      <c r="AQ2" s="57"/>
      <c r="AR2" s="58" t="n">
        <v>1118</v>
      </c>
      <c r="AS2" s="58"/>
      <c r="AT2" s="58"/>
      <c r="AU2" s="55"/>
      <c r="AV2" s="55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false" outlineLevel="0" collapsed="false">
      <c r="A3" s="0"/>
      <c r="B3" s="46"/>
      <c r="C3" s="46"/>
      <c r="D3" s="46"/>
      <c r="E3" s="46"/>
      <c r="F3" s="47"/>
      <c r="G3" s="47"/>
      <c r="H3" s="47"/>
      <c r="I3" s="47"/>
      <c r="J3" s="47"/>
      <c r="K3" s="48"/>
      <c r="L3" s="49"/>
      <c r="M3" s="49"/>
      <c r="N3" s="59"/>
      <c r="O3" s="59"/>
      <c r="P3" s="60"/>
      <c r="Q3" s="61"/>
      <c r="R3" s="61"/>
      <c r="S3" s="62"/>
      <c r="T3" s="63"/>
      <c r="U3" s="63"/>
      <c r="V3" s="63"/>
      <c r="W3" s="63"/>
      <c r="X3" s="63"/>
      <c r="Y3" s="63"/>
      <c r="Z3" s="63"/>
      <c r="AA3" s="56"/>
      <c r="AB3" s="56"/>
      <c r="AC3" s="0"/>
      <c r="AD3" s="0"/>
      <c r="AF3" s="55"/>
      <c r="AG3" s="57" t="s">
        <v>111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64" t="n">
        <v>7071.36438021518</v>
      </c>
      <c r="AS3" s="64"/>
      <c r="AT3" s="64"/>
      <c r="AU3" s="65" t="s">
        <v>112</v>
      </c>
      <c r="AV3" s="65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false" outlineLevel="0" collapsed="false">
      <c r="A4" s="0"/>
      <c r="B4" s="46"/>
      <c r="C4" s="46"/>
      <c r="D4" s="46"/>
      <c r="E4" s="46"/>
      <c r="F4" s="47"/>
      <c r="G4" s="47"/>
      <c r="H4" s="47"/>
      <c r="I4" s="47"/>
      <c r="J4" s="47"/>
      <c r="K4" s="48"/>
      <c r="L4" s="49"/>
      <c r="M4" s="49"/>
      <c r="N4" s="66"/>
      <c r="O4" s="66"/>
      <c r="P4" s="60"/>
      <c r="Q4" s="61"/>
      <c r="R4" s="61"/>
      <c r="S4" s="67"/>
      <c r="T4" s="63"/>
      <c r="U4" s="63"/>
      <c r="V4" s="63"/>
      <c r="W4" s="63"/>
      <c r="X4" s="63"/>
      <c r="Y4" s="63"/>
      <c r="Z4" s="63"/>
      <c r="AA4" s="0"/>
      <c r="AB4" s="0"/>
      <c r="AC4" s="0"/>
      <c r="AD4" s="0"/>
      <c r="AE4" s="57" t="s">
        <v>113</v>
      </c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68" t="n">
        <v>3446.54502964063</v>
      </c>
      <c r="AS4" s="68"/>
      <c r="AT4" s="68"/>
      <c r="AU4" s="65" t="s">
        <v>112</v>
      </c>
      <c r="AV4" s="6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9"/>
      <c r="B5" s="69"/>
      <c r="C5" s="69"/>
      <c r="D5" s="0"/>
      <c r="E5" s="0"/>
      <c r="F5" s="0"/>
      <c r="G5" s="70"/>
      <c r="H5" s="0"/>
      <c r="I5" s="0"/>
      <c r="J5" s="0"/>
      <c r="L5" s="71"/>
      <c r="M5" s="71"/>
      <c r="N5" s="71"/>
      <c r="O5" s="69"/>
      <c r="P5" s="0"/>
      <c r="Q5" s="0"/>
      <c r="R5" s="0"/>
      <c r="AD5" s="140"/>
      <c r="AE5" s="140"/>
      <c r="AF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73" t="s">
        <v>114</v>
      </c>
      <c r="AS5" s="73"/>
      <c r="AT5" s="73"/>
      <c r="AU5" s="73"/>
      <c r="AV5" s="73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74" t="s">
        <v>115</v>
      </c>
      <c r="B6" s="75" t="s">
        <v>116</v>
      </c>
      <c r="C6" s="75" t="s">
        <v>1</v>
      </c>
      <c r="D6" s="75" t="s">
        <v>4</v>
      </c>
      <c r="E6" s="75" t="s">
        <v>7</v>
      </c>
      <c r="F6" s="75" t="s">
        <v>117</v>
      </c>
      <c r="G6" s="76" t="s">
        <v>118</v>
      </c>
      <c r="H6" s="76"/>
      <c r="I6" s="76"/>
      <c r="J6" s="77" t="s">
        <v>21</v>
      </c>
      <c r="K6" s="78" t="s">
        <v>119</v>
      </c>
      <c r="L6" s="78"/>
      <c r="M6" s="78"/>
      <c r="N6" s="78"/>
      <c r="O6" s="77" t="s">
        <v>120</v>
      </c>
      <c r="P6" s="79" t="s">
        <v>40</v>
      </c>
      <c r="Q6" s="77" t="s">
        <v>42</v>
      </c>
      <c r="R6" s="80" t="s">
        <v>121</v>
      </c>
      <c r="S6" s="81" t="s">
        <v>122</v>
      </c>
      <c r="T6" s="82" t="s">
        <v>56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3" t="s">
        <v>67</v>
      </c>
    </row>
    <row r="7" customFormat="false" ht="18.75" hidden="false" customHeight="true" outlineLevel="0" collapsed="false">
      <c r="A7" s="74"/>
      <c r="B7" s="75"/>
      <c r="C7" s="75"/>
      <c r="D7" s="75"/>
      <c r="E7" s="75"/>
      <c r="F7" s="75"/>
      <c r="G7" s="84" t="s">
        <v>11</v>
      </c>
      <c r="H7" s="77" t="s">
        <v>123</v>
      </c>
      <c r="I7" s="77"/>
      <c r="J7" s="77"/>
      <c r="K7" s="85" t="s">
        <v>30</v>
      </c>
      <c r="L7" s="86" t="s">
        <v>124</v>
      </c>
      <c r="M7" s="87" t="s">
        <v>125</v>
      </c>
      <c r="N7" s="88" t="s">
        <v>36</v>
      </c>
      <c r="O7" s="77"/>
      <c r="P7" s="79"/>
      <c r="Q7" s="77"/>
      <c r="R7" s="80"/>
      <c r="S7" s="81"/>
      <c r="T7" s="89" t="s">
        <v>126</v>
      </c>
      <c r="U7" s="89"/>
      <c r="V7" s="89"/>
      <c r="W7" s="89"/>
      <c r="X7" s="90" t="s">
        <v>127</v>
      </c>
      <c r="Y7" s="90"/>
      <c r="Z7" s="90"/>
      <c r="AA7" s="90"/>
      <c r="AB7" s="91" t="s">
        <v>128</v>
      </c>
      <c r="AC7" s="91"/>
      <c r="AD7" s="91"/>
      <c r="AE7" s="91"/>
      <c r="AF7" s="89" t="s">
        <v>129</v>
      </c>
      <c r="AG7" s="89"/>
      <c r="AH7" s="89"/>
      <c r="AI7" s="89"/>
      <c r="AJ7" s="92" t="s">
        <v>130</v>
      </c>
      <c r="AK7" s="92"/>
      <c r="AL7" s="92"/>
      <c r="AM7" s="92"/>
      <c r="AN7" s="93" t="s">
        <v>131</v>
      </c>
      <c r="AO7" s="93"/>
      <c r="AP7" s="93"/>
      <c r="AQ7" s="93"/>
      <c r="AR7" s="94" t="s">
        <v>132</v>
      </c>
      <c r="AS7" s="94"/>
      <c r="AT7" s="94"/>
      <c r="AU7" s="94"/>
      <c r="AV7" s="83"/>
    </row>
    <row r="8" customFormat="false" ht="34.5" hidden="false" customHeight="true" outlineLevel="0" collapsed="false">
      <c r="A8" s="74"/>
      <c r="B8" s="75"/>
      <c r="C8" s="75"/>
      <c r="D8" s="75"/>
      <c r="E8" s="75"/>
      <c r="F8" s="75"/>
      <c r="G8" s="84"/>
      <c r="H8" s="95" t="s">
        <v>17</v>
      </c>
      <c r="I8" s="96" t="s">
        <v>19</v>
      </c>
      <c r="J8" s="77"/>
      <c r="K8" s="85"/>
      <c r="L8" s="86"/>
      <c r="M8" s="87"/>
      <c r="N8" s="88"/>
      <c r="O8" s="77"/>
      <c r="P8" s="79"/>
      <c r="Q8" s="77"/>
      <c r="R8" s="80"/>
      <c r="S8" s="81"/>
      <c r="T8" s="97" t="s">
        <v>133</v>
      </c>
      <c r="U8" s="97" t="s">
        <v>134</v>
      </c>
      <c r="V8" s="97" t="s">
        <v>135</v>
      </c>
      <c r="W8" s="97" t="s">
        <v>136</v>
      </c>
      <c r="X8" s="98" t="s">
        <v>133</v>
      </c>
      <c r="Y8" s="98" t="s">
        <v>134</v>
      </c>
      <c r="Z8" s="98" t="s">
        <v>135</v>
      </c>
      <c r="AA8" s="98" t="s">
        <v>136</v>
      </c>
      <c r="AB8" s="99" t="s">
        <v>133</v>
      </c>
      <c r="AC8" s="99" t="s">
        <v>134</v>
      </c>
      <c r="AD8" s="99" t="s">
        <v>135</v>
      </c>
      <c r="AE8" s="99" t="s">
        <v>136</v>
      </c>
      <c r="AF8" s="97" t="s">
        <v>133</v>
      </c>
      <c r="AG8" s="97" t="s">
        <v>134</v>
      </c>
      <c r="AH8" s="97" t="s">
        <v>135</v>
      </c>
      <c r="AI8" s="97" t="s">
        <v>136</v>
      </c>
      <c r="AJ8" s="100" t="s">
        <v>133</v>
      </c>
      <c r="AK8" s="100" t="s">
        <v>134</v>
      </c>
      <c r="AL8" s="100" t="s">
        <v>135</v>
      </c>
      <c r="AM8" s="100" t="s">
        <v>136</v>
      </c>
      <c r="AN8" s="101" t="s">
        <v>133</v>
      </c>
      <c r="AO8" s="101" t="s">
        <v>134</v>
      </c>
      <c r="AP8" s="101" t="s">
        <v>135</v>
      </c>
      <c r="AQ8" s="101" t="s">
        <v>136</v>
      </c>
      <c r="AR8" s="102" t="s">
        <v>133</v>
      </c>
      <c r="AS8" s="102" t="s">
        <v>134</v>
      </c>
      <c r="AT8" s="102" t="s">
        <v>135</v>
      </c>
      <c r="AU8" s="102" t="s">
        <v>136</v>
      </c>
      <c r="AV8" s="83"/>
    </row>
    <row r="9" customFormat="false" ht="41.25" hidden="false" customHeight="true" outlineLevel="0" collapsed="false">
      <c r="A9" s="103" t="s">
        <v>137</v>
      </c>
      <c r="B9" s="103"/>
      <c r="C9" s="103"/>
      <c r="D9" s="103"/>
      <c r="E9" s="103"/>
      <c r="F9" s="103"/>
      <c r="G9" s="153" t="n">
        <f aca="false">I9+H9</f>
        <v>7096.79388706318</v>
      </c>
      <c r="H9" s="154" t="n">
        <f aca="false">SUM(H10:H1009)</f>
        <v>2476.77045086296</v>
      </c>
      <c r="I9" s="154" t="n">
        <f aca="false">SUM(I10:I1009)</f>
        <v>4620.02343620022</v>
      </c>
      <c r="J9" s="154"/>
      <c r="K9" s="154" t="n">
        <f aca="false">SUM(K10:K1009)</f>
        <v>2384.56045086296</v>
      </c>
      <c r="L9" s="154" t="n">
        <f aca="false">SUM(L10:L1009)</f>
        <v>4563.03343620022</v>
      </c>
      <c r="M9" s="154" t="n">
        <f aca="false">SUM(M10:M1009)</f>
        <v>0</v>
      </c>
      <c r="N9" s="154" t="n">
        <f aca="false">SUM(N10:N1009)</f>
        <v>0</v>
      </c>
      <c r="O9" s="154"/>
      <c r="P9" s="154" t="n">
        <f aca="false">SUM(P10:P1009)</f>
        <v>2340.38869837459</v>
      </c>
      <c r="Q9" s="154"/>
      <c r="R9" s="154"/>
      <c r="S9" s="154"/>
      <c r="T9" s="154" t="n">
        <f aca="false">SUM(T10:T1009)</f>
        <v>0</v>
      </c>
      <c r="U9" s="154" t="n">
        <f aca="false">SUM(U10:U1009)</f>
        <v>0</v>
      </c>
      <c r="V9" s="154" t="n">
        <f aca="false">SUM(V10:V1009)</f>
        <v>0</v>
      </c>
      <c r="W9" s="154" t="n">
        <f aca="false">SUM(W10:W1009)</f>
        <v>0</v>
      </c>
      <c r="X9" s="154" t="n">
        <f aca="false">SUM(X10:X1009)</f>
        <v>0</v>
      </c>
      <c r="Y9" s="154" t="n">
        <f aca="false">SUM(Y10:Y1009)</f>
        <v>0</v>
      </c>
      <c r="Z9" s="154" t="n">
        <f aca="false">SUM(Z10:Z1009)</f>
        <v>0</v>
      </c>
      <c r="AA9" s="154" t="n">
        <f aca="false">SUM(AA10:AA1009)</f>
        <v>0</v>
      </c>
      <c r="AB9" s="154" t="n">
        <f aca="false">SUM(AB10:AB1009)</f>
        <v>0</v>
      </c>
      <c r="AC9" s="154" t="n">
        <f aca="false">SUM(AC10:AC1009)</f>
        <v>0</v>
      </c>
      <c r="AD9" s="154" t="n">
        <f aca="false">SUM(AD10:AD1009)</f>
        <v>0</v>
      </c>
      <c r="AE9" s="154" t="n">
        <f aca="false">SUM(AE10:AE1009)</f>
        <v>0</v>
      </c>
      <c r="AF9" s="154" t="n">
        <f aca="false">SUM(AF10:AF1009)</f>
        <v>0</v>
      </c>
      <c r="AG9" s="154" t="n">
        <f aca="false">SUM(AG10:AG1009)</f>
        <v>0</v>
      </c>
      <c r="AH9" s="154" t="n">
        <f aca="false">SUM(AH10:AH1009)</f>
        <v>0</v>
      </c>
      <c r="AI9" s="154" t="n">
        <f aca="false">SUM(AI10:AI1009)</f>
        <v>0</v>
      </c>
      <c r="AJ9" s="154" t="n">
        <f aca="false">SUM(AJ10:AJ1009)</f>
        <v>0</v>
      </c>
      <c r="AK9" s="154" t="n">
        <f aca="false">SUM(AK10:AK1009)</f>
        <v>0</v>
      </c>
      <c r="AL9" s="154" t="n">
        <f aca="false">SUM(AL10:AL1009)</f>
        <v>0</v>
      </c>
      <c r="AM9" s="154" t="n">
        <f aca="false">SUM(AM10:AM1009)</f>
        <v>266.32</v>
      </c>
      <c r="AN9" s="154" t="n">
        <f aca="false">SUM(AN10:AN1009)</f>
        <v>135.57</v>
      </c>
      <c r="AO9" s="154" t="n">
        <f aca="false">SUM(AO10:AO1009)</f>
        <v>266.32</v>
      </c>
      <c r="AP9" s="154" t="n">
        <f aca="false">SUM(AP10:AP1009)</f>
        <v>198.55</v>
      </c>
      <c r="AQ9" s="154" t="n">
        <f aca="false">SUM(AQ10:AQ1009)</f>
        <v>289.37</v>
      </c>
      <c r="AR9" s="154" t="n">
        <f aca="false">SUM(AR10:AR1009)</f>
        <v>501.68</v>
      </c>
      <c r="AS9" s="154" t="n">
        <f aca="false">SUM(AS10:AS1009)</f>
        <v>253.85</v>
      </c>
      <c r="AT9" s="154" t="n">
        <f aca="false">SUM(AT10:AT1009)</f>
        <v>35</v>
      </c>
      <c r="AU9" s="154" t="n">
        <f aca="false">SUM(AU10:AU1009)</f>
        <v>71.73</v>
      </c>
      <c r="AV9" s="155"/>
    </row>
    <row r="10" s="149" customFormat="true" ht="24.95" hidden="false" customHeight="true" outlineLevel="0" collapsed="false">
      <c r="A10" s="107" t="str">
        <f aca="false">IF(J10=1,IF(K10&gt;0,IF(L10&gt;0,IF(N10&gt;0,11,11),IF(N10&gt;0,11,"")),IF(L10&gt;0,IF(N10&gt;0,11,""),IF(N10=0,22,""))),IF(L10&gt;0,IF(N10&gt;0,IF(P10&gt;0,66,""),IF(P10&gt;0,66,"")),IF(P10&gt;0,66,"")))&amp;" "&amp;IF(J10=1,IF(K10=0,IF(L10&gt;0,IF(N10&gt;0,IF(P10&gt;0,66,""),IF(P10&gt;0,66,"")),IF(P10&gt;0,66,"")),""),IF(P10&gt;0,66,""))&amp;" "&amp;IF(J10=1,IF(K10&gt;0,IF(P10&gt;0,IF(O10&lt;=7,IF(Q10=100,"","33"),IF(O10&lt;=25,IF(Q10&gt;0,IF(Q10&lt;100,"",33),IF(Q10=0,"","33")),IF(Q10=0,"",33))),IF(O10&gt;25,"",33)),""),IF(J10&gt;1,IF(P10&gt;0,"55",""),IF(J10=0,IF(P10&gt;0,"55","00"))))&amp;" "&amp;IF(P10&gt;0,IF(R10&gt;0,IF(S10&gt;0,"",88),77),"")</f>
        <v>   </v>
      </c>
      <c r="B10" s="108" t="n">
        <v>1</v>
      </c>
      <c r="C10" s="109" t="s">
        <v>138</v>
      </c>
      <c r="D10" s="108" t="s">
        <v>139</v>
      </c>
      <c r="E10" s="110" t="s">
        <v>140</v>
      </c>
      <c r="F10" s="108" t="s">
        <v>141</v>
      </c>
      <c r="G10" s="111" t="n">
        <v>9.26894323913</v>
      </c>
      <c r="H10" s="111" t="n">
        <v>9.26894323913</v>
      </c>
      <c r="I10" s="111" t="n">
        <v>0</v>
      </c>
      <c r="J10" s="112" t="n">
        <v>1</v>
      </c>
      <c r="K10" s="113" t="n">
        <v>9.26894323913</v>
      </c>
      <c r="L10" s="113" t="n">
        <v>0</v>
      </c>
      <c r="M10" s="113" t="n">
        <v>0</v>
      </c>
      <c r="N10" s="113" t="n">
        <v>0</v>
      </c>
      <c r="O10" s="112" t="n">
        <v>7</v>
      </c>
      <c r="P10" s="114" t="n">
        <v>9.26894323913</v>
      </c>
      <c r="Q10" s="115" t="n">
        <v>100</v>
      </c>
      <c r="R10" s="116" t="n">
        <v>2</v>
      </c>
      <c r="S10" s="112" t="n">
        <v>2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0</v>
      </c>
      <c r="AO10" s="111" t="n">
        <v>0</v>
      </c>
      <c r="AP10" s="111" t="n">
        <v>0</v>
      </c>
      <c r="AQ10" s="111" t="n">
        <v>0</v>
      </c>
      <c r="AR10" s="111" t="n">
        <v>0</v>
      </c>
      <c r="AS10" s="111" t="n">
        <v>9.27</v>
      </c>
      <c r="AT10" s="111" t="n">
        <v>0</v>
      </c>
      <c r="AU10" s="111" t="n">
        <v>0</v>
      </c>
      <c r="AV10" s="111"/>
    </row>
    <row r="11" s="149" customFormat="true" ht="24.95" hidden="false" customHeight="true" outlineLevel="0" collapsed="false">
      <c r="A11" s="107" t="str">
        <f aca="false">IF(J11=1,IF(K11&gt;0,IF(L11&gt;0,IF(N11&gt;0,11,11),IF(N11&gt;0,11,"")),IF(L11&gt;0,IF(N11&gt;0,11,""),IF(N11=0,22,""))),IF(L11&gt;0,IF(N11&gt;0,IF(P11&gt;0,66,""),IF(P11&gt;0,66,"")),IF(P11&gt;0,66,"")))&amp;" "&amp;IF(J11=1,IF(K11=0,IF(L11&gt;0,IF(N11&gt;0,IF(P11&gt;0,66,""),IF(P11&gt;0,66,"")),IF(P11&gt;0,66,"")),""),IF(P11&gt;0,66,""))&amp;" "&amp;IF(J11=1,IF(K11&gt;0,IF(P11&gt;0,IF(O11&lt;=7,IF(Q11=100,"","33"),IF(O11&lt;=25,IF(Q11&gt;0,IF(Q11&lt;100,"",33),IF(Q11=0,"","33")),IF(Q11=0,"",33))),IF(O11&gt;25,"",33)),""),IF(J11&gt;1,IF(P11&gt;0,"55",""),IF(J11=0,IF(P11&gt;0,"55","00"))))&amp;" "&amp;IF(P11&gt;0,IF(R11&gt;0,IF(S11&gt;0,"",88),77),"")</f>
        <v>   </v>
      </c>
      <c r="B11" s="108" t="n">
        <v>2</v>
      </c>
      <c r="C11" s="109" t="s">
        <v>142</v>
      </c>
      <c r="D11" s="108" t="s">
        <v>139</v>
      </c>
      <c r="E11" s="110" t="s">
        <v>140</v>
      </c>
      <c r="F11" s="108" t="s">
        <v>141</v>
      </c>
      <c r="G11" s="111" t="n">
        <v>7.16</v>
      </c>
      <c r="H11" s="111" t="n">
        <v>7.16</v>
      </c>
      <c r="I11" s="111" t="n">
        <v>0</v>
      </c>
      <c r="J11" s="112" t="n">
        <v>1</v>
      </c>
      <c r="K11" s="113" t="n">
        <v>7.16</v>
      </c>
      <c r="L11" s="113" t="n">
        <v>0</v>
      </c>
      <c r="M11" s="113" t="n">
        <v>0</v>
      </c>
      <c r="N11" s="113" t="n">
        <v>0</v>
      </c>
      <c r="O11" s="112" t="n">
        <v>7</v>
      </c>
      <c r="P11" s="114" t="n">
        <v>7.16</v>
      </c>
      <c r="Q11" s="115" t="n">
        <v>100</v>
      </c>
      <c r="R11" s="116" t="n">
        <v>2</v>
      </c>
      <c r="S11" s="112" t="n">
        <v>2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7.16</v>
      </c>
      <c r="AT11" s="111" t="n">
        <v>0</v>
      </c>
      <c r="AU11" s="111" t="n">
        <v>0</v>
      </c>
      <c r="AV11" s="111"/>
    </row>
    <row r="12" s="149" customFormat="true" ht="24.95" hidden="false" customHeight="true" outlineLevel="0" collapsed="false">
      <c r="A12" s="107" t="str">
        <f aca="false">IF(J12=1,IF(K12&gt;0,IF(L12&gt;0,IF(N12&gt;0,11,11),IF(N12&gt;0,11,"")),IF(L12&gt;0,IF(N12&gt;0,11,""),IF(N12=0,22,""))),IF(L12&gt;0,IF(N12&gt;0,IF(P12&gt;0,66,""),IF(P12&gt;0,66,"")),IF(P12&gt;0,66,"")))&amp;" "&amp;IF(J12=1,IF(K12=0,IF(L12&gt;0,IF(N12&gt;0,IF(P12&gt;0,66,""),IF(P12&gt;0,66,"")),IF(P12&gt;0,66,"")),""),IF(P12&gt;0,66,""))&amp;" "&amp;IF(J12=1,IF(K12&gt;0,IF(P12&gt;0,IF(O12&lt;=7,IF(Q12=100,"","33"),IF(O12&lt;=25,IF(Q12&gt;0,IF(Q12&lt;100,"",33),IF(Q12=0,"","33")),IF(Q12=0,"",33))),IF(O12&gt;25,"",33)),""),IF(J12&gt;1,IF(P12&gt;0,"55",""),IF(J12=0,IF(P12&gt;0,"55","00"))))&amp;" "&amp;IF(P12&gt;0,IF(R12&gt;0,IF(S12&gt;0,"",88),77),"")</f>
        <v>  33 </v>
      </c>
      <c r="B12" s="108" t="n">
        <v>3</v>
      </c>
      <c r="C12" s="109" t="s">
        <v>143</v>
      </c>
      <c r="D12" s="108" t="s">
        <v>139</v>
      </c>
      <c r="E12" s="110" t="s">
        <v>140</v>
      </c>
      <c r="F12" s="108" t="s">
        <v>141</v>
      </c>
      <c r="G12" s="111" t="n">
        <v>15.5</v>
      </c>
      <c r="H12" s="111" t="n">
        <v>15.5</v>
      </c>
      <c r="I12" s="111" t="n">
        <v>0</v>
      </c>
      <c r="J12" s="112" t="n">
        <v>1</v>
      </c>
      <c r="K12" s="113" t="n">
        <v>15.5</v>
      </c>
      <c r="L12" s="113" t="n">
        <v>0</v>
      </c>
      <c r="M12" s="113" t="n">
        <v>0</v>
      </c>
      <c r="N12" s="113" t="n">
        <v>0</v>
      </c>
      <c r="O12" s="112" t="n">
        <v>10</v>
      </c>
      <c r="P12" s="114" t="n">
        <v>15.5</v>
      </c>
      <c r="Q12" s="115" t="n">
        <v>100</v>
      </c>
      <c r="R12" s="116" t="n">
        <v>2</v>
      </c>
      <c r="S12" s="112" t="n">
        <v>2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9.3</v>
      </c>
      <c r="AT12" s="111" t="n">
        <v>0</v>
      </c>
      <c r="AU12" s="111" t="n">
        <v>0</v>
      </c>
      <c r="AV12" s="111"/>
    </row>
    <row r="13" s="149" customFormat="true" ht="24.95" hidden="false" customHeight="true" outlineLevel="0" collapsed="false">
      <c r="A13" s="107" t="str">
        <f aca="false">IF(J13=1,IF(K13&gt;0,IF(L13&gt;0,IF(N13&gt;0,11,11),IF(N13&gt;0,11,"")),IF(L13&gt;0,IF(N13&gt;0,11,""),IF(N13=0,22,""))),IF(L13&gt;0,IF(N13&gt;0,IF(P13&gt;0,66,""),IF(P13&gt;0,66,"")),IF(P13&gt;0,66,"")))&amp;" "&amp;IF(J13=1,IF(K13=0,IF(L13&gt;0,IF(N13&gt;0,IF(P13&gt;0,66,""),IF(P13&gt;0,66,"")),IF(P13&gt;0,66,"")),""),IF(P13&gt;0,66,""))&amp;" "&amp;IF(J13=1,IF(K13&gt;0,IF(P13&gt;0,IF(O13&lt;=7,IF(Q13=100,"","33"),IF(O13&lt;=25,IF(Q13&gt;0,IF(Q13&lt;100,"",33),IF(Q13=0,"","33")),IF(Q13=0,"",33))),IF(O13&gt;25,"",33)),""),IF(J13&gt;1,IF(P13&gt;0,"55",""),IF(J13=0,IF(P13&gt;0,"55","00"))))&amp;" "&amp;IF(P13&gt;0,IF(R13&gt;0,IF(S13&gt;0,"",88),77),"")</f>
        <v>   </v>
      </c>
      <c r="B13" s="108" t="n">
        <v>4</v>
      </c>
      <c r="C13" s="109" t="s">
        <v>143</v>
      </c>
      <c r="D13" s="108" t="s">
        <v>144</v>
      </c>
      <c r="E13" s="110" t="s">
        <v>140</v>
      </c>
      <c r="F13" s="108" t="s">
        <v>141</v>
      </c>
      <c r="G13" s="111" t="n">
        <v>30.6</v>
      </c>
      <c r="H13" s="111" t="n">
        <v>0</v>
      </c>
      <c r="I13" s="111" t="n">
        <v>30.6</v>
      </c>
      <c r="J13" s="112" t="n">
        <v>1</v>
      </c>
      <c r="K13" s="113" t="n">
        <v>0</v>
      </c>
      <c r="L13" s="113" t="n">
        <v>30.6</v>
      </c>
      <c r="M13" s="113" t="n">
        <v>0</v>
      </c>
      <c r="N13" s="113" t="n">
        <v>0</v>
      </c>
      <c r="O13" s="112" t="n">
        <v>0</v>
      </c>
      <c r="P13" s="114" t="n">
        <v>0</v>
      </c>
      <c r="Q13" s="115" t="n">
        <v>0</v>
      </c>
      <c r="R13" s="116" t="n">
        <v>0</v>
      </c>
      <c r="S13" s="112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/>
      <c r="AT13" s="111" t="n">
        <v>0</v>
      </c>
      <c r="AU13" s="111" t="n">
        <v>0</v>
      </c>
      <c r="AV13" s="111"/>
    </row>
    <row r="14" s="149" customFormat="true" ht="24.95" hidden="false" customHeight="true" outlineLevel="0" collapsed="false">
      <c r="A14" s="107" t="str">
        <f aca="false">IF(J14=1,IF(K14&gt;0,IF(L14&gt;0,IF(N14&gt;0,11,11),IF(N14&gt;0,11,"")),IF(L14&gt;0,IF(N14&gt;0,11,""),IF(N14=0,22,""))),IF(L14&gt;0,IF(N14&gt;0,IF(P14&gt;0,66,""),IF(P14&gt;0,66,"")),IF(P14&gt;0,66,"")))&amp;" "&amp;IF(J14=1,IF(K14=0,IF(L14&gt;0,IF(N14&gt;0,IF(P14&gt;0,66,""),IF(P14&gt;0,66,"")),IF(P14&gt;0,66,"")),""),IF(P14&gt;0,66,""))&amp;" "&amp;IF(J14=1,IF(K14&gt;0,IF(P14&gt;0,IF(O14&lt;=7,IF(Q14=100,"","33"),IF(O14&lt;=25,IF(Q14&gt;0,IF(Q14&lt;100,"",33),IF(Q14=0,"","33")),IF(Q14=0,"",33))),IF(O14&gt;25,"",33)),""),IF(J14&gt;1,IF(P14&gt;0,"55",""),IF(J14=0,IF(P14&gt;0,"55","00"))))&amp;" "&amp;IF(P14&gt;0,IF(R14&gt;0,IF(S14&gt;0,"",88),77),"")</f>
        <v>  33 </v>
      </c>
      <c r="B14" s="108" t="n">
        <v>5</v>
      </c>
      <c r="C14" s="109" t="s">
        <v>145</v>
      </c>
      <c r="D14" s="108" t="s">
        <v>144</v>
      </c>
      <c r="E14" s="110" t="s">
        <v>140</v>
      </c>
      <c r="F14" s="108" t="s">
        <v>141</v>
      </c>
      <c r="G14" s="111" t="n">
        <v>55.89</v>
      </c>
      <c r="H14" s="111" t="n">
        <v>55.89</v>
      </c>
      <c r="I14" s="111" t="n">
        <v>0</v>
      </c>
      <c r="J14" s="112" t="n">
        <v>1</v>
      </c>
      <c r="K14" s="113" t="n">
        <v>55.89</v>
      </c>
      <c r="L14" s="113" t="n">
        <v>0</v>
      </c>
      <c r="M14" s="113" t="n">
        <v>0</v>
      </c>
      <c r="N14" s="113" t="n">
        <v>0</v>
      </c>
      <c r="O14" s="112" t="n">
        <v>9</v>
      </c>
      <c r="P14" s="114" t="n">
        <v>55.89</v>
      </c>
      <c r="Q14" s="115" t="n">
        <v>100</v>
      </c>
      <c r="R14" s="116" t="n">
        <v>2</v>
      </c>
      <c r="S14" s="112" t="n">
        <v>2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13.53</v>
      </c>
      <c r="AR14" s="111" t="n">
        <v>20</v>
      </c>
      <c r="AS14" s="111" t="n">
        <v>0</v>
      </c>
      <c r="AT14" s="111" t="n">
        <v>0</v>
      </c>
      <c r="AU14" s="111" t="n">
        <v>0</v>
      </c>
      <c r="AV14" s="111"/>
    </row>
    <row r="15" s="149" customFormat="true" ht="24.95" hidden="false" customHeight="true" outlineLevel="0" collapsed="false">
      <c r="A15" s="107" t="str">
        <f aca="false">IF(J15=1,IF(K15&gt;0,IF(L15&gt;0,IF(N15&gt;0,11,11),IF(N15&gt;0,11,"")),IF(L15&gt;0,IF(N15&gt;0,11,""),IF(N15=0,22,""))),IF(L15&gt;0,IF(N15&gt;0,IF(P15&gt;0,66,""),IF(P15&gt;0,66,"")),IF(P15&gt;0,66,"")))&amp;" "&amp;IF(J15=1,IF(K15=0,IF(L15&gt;0,IF(N15&gt;0,IF(P15&gt;0,66,""),IF(P15&gt;0,66,"")),IF(P15&gt;0,66,"")),""),IF(P15&gt;0,66,""))&amp;" "&amp;IF(J15=1,IF(K15&gt;0,IF(P15&gt;0,IF(O15&lt;=7,IF(Q15=100,"","33"),IF(O15&lt;=25,IF(Q15&gt;0,IF(Q15&lt;100,"",33),IF(Q15=0,"","33")),IF(Q15=0,"",33))),IF(O15&gt;25,"",33)),""),IF(J15&gt;1,IF(P15&gt;0,"55",""),IF(J15=0,IF(P15&gt;0,"55","00"))))&amp;" "&amp;IF(P15&gt;0,IF(R15&gt;0,IF(S15&gt;0,"",88),77),"")</f>
        <v>   </v>
      </c>
      <c r="B15" s="108" t="n">
        <v>6</v>
      </c>
      <c r="C15" s="109" t="s">
        <v>145</v>
      </c>
      <c r="D15" s="108" t="s">
        <v>146</v>
      </c>
      <c r="E15" s="110" t="s">
        <v>140</v>
      </c>
      <c r="F15" s="108" t="s">
        <v>141</v>
      </c>
      <c r="G15" s="111" t="n">
        <v>151</v>
      </c>
      <c r="H15" s="111" t="n">
        <v>0</v>
      </c>
      <c r="I15" s="111" t="n">
        <v>151</v>
      </c>
      <c r="J15" s="112" t="n">
        <v>1</v>
      </c>
      <c r="K15" s="113" t="n">
        <v>0</v>
      </c>
      <c r="L15" s="113" t="n">
        <v>151</v>
      </c>
      <c r="M15" s="113" t="n">
        <v>0</v>
      </c>
      <c r="N15" s="113" t="n">
        <v>0</v>
      </c>
      <c r="O15" s="112" t="n">
        <v>9</v>
      </c>
      <c r="P15" s="114" t="n">
        <v>0</v>
      </c>
      <c r="Q15" s="115" t="n">
        <v>0</v>
      </c>
      <c r="R15" s="116" t="n">
        <v>0</v>
      </c>
      <c r="S15" s="112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/>
      <c r="AR15" s="111"/>
      <c r="AS15" s="111" t="n">
        <v>0</v>
      </c>
      <c r="AT15" s="111" t="n">
        <v>0</v>
      </c>
      <c r="AU15" s="111" t="n">
        <v>0</v>
      </c>
      <c r="AV15" s="111"/>
    </row>
    <row r="16" s="149" customFormat="true" ht="24.95" hidden="false" customHeight="true" outlineLevel="0" collapsed="false">
      <c r="A16" s="107" t="str">
        <f aca="false">IF(J16=1,IF(K16&gt;0,IF(L16&gt;0,IF(N16&gt;0,11,11),IF(N16&gt;0,11,"")),IF(L16&gt;0,IF(N16&gt;0,11,""),IF(N16=0,22,""))),IF(L16&gt;0,IF(N16&gt;0,IF(P16&gt;0,66,""),IF(P16&gt;0,66,"")),IF(P16&gt;0,66,"")))&amp;" "&amp;IF(J16=1,IF(K16=0,IF(L16&gt;0,IF(N16&gt;0,IF(P16&gt;0,66,""),IF(P16&gt;0,66,"")),IF(P16&gt;0,66,"")),""),IF(P16&gt;0,66,""))&amp;" "&amp;IF(J16=1,IF(K16&gt;0,IF(P16&gt;0,IF(O16&lt;=7,IF(Q16=100,"","33"),IF(O16&lt;=25,IF(Q16&gt;0,IF(Q16&lt;100,"",33),IF(Q16=0,"","33")),IF(Q16=0,"",33))),IF(O16&gt;25,"",33)),""),IF(J16&gt;1,IF(P16&gt;0,"55",""),IF(J16=0,IF(P16&gt;0,"55","00"))))&amp;" "&amp;IF(P16&gt;0,IF(R16&gt;0,IF(S16&gt;0,"",88),77),"")</f>
        <v>  33 </v>
      </c>
      <c r="B16" s="108" t="n">
        <v>7</v>
      </c>
      <c r="C16" s="109" t="s">
        <v>147</v>
      </c>
      <c r="D16" s="108" t="s">
        <v>139</v>
      </c>
      <c r="E16" s="110" t="s">
        <v>148</v>
      </c>
      <c r="F16" s="108" t="s">
        <v>141</v>
      </c>
      <c r="G16" s="111" t="n">
        <v>13.1396745369</v>
      </c>
      <c r="H16" s="111" t="n">
        <v>13.1396745369</v>
      </c>
      <c r="I16" s="111" t="n">
        <v>0</v>
      </c>
      <c r="J16" s="112" t="n">
        <v>1</v>
      </c>
      <c r="K16" s="113" t="n">
        <v>13.1396745369</v>
      </c>
      <c r="L16" s="113" t="n">
        <v>0</v>
      </c>
      <c r="M16" s="113" t="n">
        <v>0</v>
      </c>
      <c r="N16" s="113" t="n">
        <v>0</v>
      </c>
      <c r="O16" s="112" t="n">
        <v>8</v>
      </c>
      <c r="P16" s="114" t="n">
        <v>13.14</v>
      </c>
      <c r="Q16" s="115" t="n">
        <v>100</v>
      </c>
      <c r="R16" s="116" t="n">
        <v>2</v>
      </c>
      <c r="S16" s="112" t="n">
        <v>2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7.88</v>
      </c>
      <c r="AR16" s="111" t="n">
        <v>0</v>
      </c>
      <c r="AS16" s="111" t="n">
        <v>0</v>
      </c>
      <c r="AT16" s="111" t="n">
        <v>0</v>
      </c>
      <c r="AU16" s="111" t="n">
        <v>0</v>
      </c>
      <c r="AV16" s="111"/>
    </row>
    <row r="17" s="149" customFormat="true" ht="24.95" hidden="false" customHeight="true" outlineLevel="0" collapsed="false">
      <c r="A17" s="107" t="str">
        <f aca="false">IF(J17=1,IF(K17&gt;0,IF(L17&gt;0,IF(N17&gt;0,11,11),IF(N17&gt;0,11,"")),IF(L17&gt;0,IF(N17&gt;0,11,""),IF(N17=0,22,""))),IF(L17&gt;0,IF(N17&gt;0,IF(P17&gt;0,66,""),IF(P17&gt;0,66,"")),IF(P17&gt;0,66,"")))&amp;" "&amp;IF(J17=1,IF(K17=0,IF(L17&gt;0,IF(N17&gt;0,IF(P17&gt;0,66,""),IF(P17&gt;0,66,"")),IF(P17&gt;0,66,"")),""),IF(P17&gt;0,66,""))&amp;" "&amp;IF(J17=1,IF(K17&gt;0,IF(P17&gt;0,IF(O17&lt;=7,IF(Q17=100,"","33"),IF(O17&lt;=25,IF(Q17&gt;0,IF(Q17&lt;100,"",33),IF(Q17=0,"","33")),IF(Q17=0,"",33))),IF(O17&gt;25,"",33)),""),IF(J17&gt;1,IF(P17&gt;0,"55",""),IF(J17=0,IF(P17&gt;0,"55","00"))))&amp;" "&amp;IF(P17&gt;0,IF(R17&gt;0,IF(S17&gt;0,"",88),77),"")</f>
        <v>   </v>
      </c>
      <c r="B17" s="108" t="n">
        <v>8</v>
      </c>
      <c r="C17" s="109" t="s">
        <v>149</v>
      </c>
      <c r="D17" s="108" t="s">
        <v>139</v>
      </c>
      <c r="E17" s="110" t="s">
        <v>148</v>
      </c>
      <c r="F17" s="108" t="s">
        <v>141</v>
      </c>
      <c r="G17" s="111" t="n">
        <v>8.7333133465</v>
      </c>
      <c r="H17" s="111" t="n">
        <v>8.7333133465</v>
      </c>
      <c r="I17" s="111" t="n">
        <v>0</v>
      </c>
      <c r="J17" s="112" t="n">
        <v>1</v>
      </c>
      <c r="K17" s="113" t="n">
        <v>8.7333133465</v>
      </c>
      <c r="L17" s="113" t="n">
        <v>0</v>
      </c>
      <c r="M17" s="113" t="n">
        <v>0</v>
      </c>
      <c r="N17" s="113" t="n">
        <v>0</v>
      </c>
      <c r="O17" s="112" t="n">
        <v>7</v>
      </c>
      <c r="P17" s="114" t="n">
        <v>8.7333133465</v>
      </c>
      <c r="Q17" s="115" t="n">
        <v>100</v>
      </c>
      <c r="R17" s="116" t="n">
        <v>2</v>
      </c>
      <c r="S17" s="112" t="n">
        <v>2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8.73</v>
      </c>
      <c r="AS17" s="111" t="n">
        <v>0</v>
      </c>
      <c r="AT17" s="111" t="n">
        <v>0</v>
      </c>
      <c r="AU17" s="111" t="n">
        <v>0</v>
      </c>
      <c r="AV17" s="111"/>
    </row>
    <row r="18" s="149" customFormat="true" ht="24.95" hidden="false" customHeight="true" outlineLevel="0" collapsed="false">
      <c r="A18" s="107" t="str">
        <f aca="false">IF(J18=1,IF(K18&gt;0,IF(L18&gt;0,IF(N18&gt;0,11,11),IF(N18&gt;0,11,"")),IF(L18&gt;0,IF(N18&gt;0,11,""),IF(N18=0,22,""))),IF(L18&gt;0,IF(N18&gt;0,IF(P18&gt;0,66,""),IF(P18&gt;0,66,"")),IF(P18&gt;0,66,"")))&amp;" "&amp;IF(J18=1,IF(K18=0,IF(L18&gt;0,IF(N18&gt;0,IF(P18&gt;0,66,""),IF(P18&gt;0,66,"")),IF(P18&gt;0,66,"")),""),IF(P18&gt;0,66,""))&amp;" "&amp;IF(J18=1,IF(K18&gt;0,IF(P18&gt;0,IF(O18&lt;=7,IF(Q18=100,"","33"),IF(O18&lt;=25,IF(Q18&gt;0,IF(Q18&lt;100,"",33),IF(Q18=0,"","33")),IF(Q18=0,"",33))),IF(O18&gt;25,"",33)),""),IF(J18&gt;1,IF(P18&gt;0,"55",""),IF(J18=0,IF(P18&gt;0,"55","00"))))&amp;" "&amp;IF(P18&gt;0,IF(R18&gt;0,IF(S18&gt;0,"",88),77),"")</f>
        <v>  33 </v>
      </c>
      <c r="B18" s="108" t="n">
        <v>9</v>
      </c>
      <c r="C18" s="109" t="s">
        <v>150</v>
      </c>
      <c r="D18" s="108" t="s">
        <v>139</v>
      </c>
      <c r="E18" s="110" t="s">
        <v>148</v>
      </c>
      <c r="F18" s="108" t="s">
        <v>141</v>
      </c>
      <c r="G18" s="111" t="n">
        <v>9.91984356613</v>
      </c>
      <c r="H18" s="111" t="n">
        <v>9.91984356613</v>
      </c>
      <c r="I18" s="111" t="n">
        <v>0</v>
      </c>
      <c r="J18" s="112" t="n">
        <v>1</v>
      </c>
      <c r="K18" s="113" t="n">
        <v>9.91984356613</v>
      </c>
      <c r="L18" s="113" t="n">
        <v>0</v>
      </c>
      <c r="M18" s="113" t="n">
        <v>0</v>
      </c>
      <c r="N18" s="113" t="n">
        <v>0</v>
      </c>
      <c r="O18" s="112" t="n">
        <v>8</v>
      </c>
      <c r="P18" s="114" t="n">
        <v>9.92</v>
      </c>
      <c r="Q18" s="115" t="n">
        <v>100</v>
      </c>
      <c r="R18" s="116" t="n">
        <v>2</v>
      </c>
      <c r="S18" s="112" t="n">
        <v>2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5.95</v>
      </c>
      <c r="AR18" s="156" t="s">
        <v>256</v>
      </c>
      <c r="AS18" s="111" t="n">
        <v>0</v>
      </c>
      <c r="AT18" s="111" t="n">
        <v>0</v>
      </c>
      <c r="AU18" s="111" t="n">
        <v>0</v>
      </c>
      <c r="AV18" s="111"/>
    </row>
    <row r="19" s="149" customFormat="true" ht="24.95" hidden="false" customHeight="true" outlineLevel="0" collapsed="false">
      <c r="A19" s="107" t="str">
        <f aca="false">IF(J19=1,IF(K19&gt;0,IF(L19&gt;0,IF(N19&gt;0,11,11),IF(N19&gt;0,11,"")),IF(L19&gt;0,IF(N19&gt;0,11,""),IF(N19=0,22,""))),IF(L19&gt;0,IF(N19&gt;0,IF(P19&gt;0,66,""),IF(P19&gt;0,66,"")),IF(P19&gt;0,66,"")))&amp;" "&amp;IF(J19=1,IF(K19=0,IF(L19&gt;0,IF(N19&gt;0,IF(P19&gt;0,66,""),IF(P19&gt;0,66,"")),IF(P19&gt;0,66,"")),""),IF(P19&gt;0,66,""))&amp;" "&amp;IF(J19=1,IF(K19&gt;0,IF(P19&gt;0,IF(O19&lt;=7,IF(Q19=100,"","33"),IF(O19&lt;=25,IF(Q19&gt;0,IF(Q19&lt;100,"",33),IF(Q19=0,"","33")),IF(Q19=0,"",33))),IF(O19&gt;25,"",33)),""),IF(J19&gt;1,IF(P19&gt;0,"55",""),IF(J19=0,IF(P19&gt;0,"55","00"))))&amp;" "&amp;IF(P19&gt;0,IF(R19&gt;0,IF(S19&gt;0,"",88),77),"")</f>
        <v>  33 </v>
      </c>
      <c r="B19" s="108" t="n">
        <v>10</v>
      </c>
      <c r="C19" s="109" t="s">
        <v>151</v>
      </c>
      <c r="D19" s="108" t="s">
        <v>139</v>
      </c>
      <c r="E19" s="110" t="s">
        <v>140</v>
      </c>
      <c r="F19" s="108" t="s">
        <v>141</v>
      </c>
      <c r="G19" s="111" t="n">
        <v>144.260693639</v>
      </c>
      <c r="H19" s="111" t="n">
        <v>144.260693639</v>
      </c>
      <c r="I19" s="111" t="n">
        <v>0</v>
      </c>
      <c r="J19" s="112" t="n">
        <v>1</v>
      </c>
      <c r="K19" s="113" t="n">
        <v>144.260693639</v>
      </c>
      <c r="L19" s="113" t="n">
        <v>0</v>
      </c>
      <c r="M19" s="113" t="n">
        <v>0</v>
      </c>
      <c r="N19" s="113" t="n">
        <v>0</v>
      </c>
      <c r="O19" s="112" t="n">
        <v>8</v>
      </c>
      <c r="P19" s="114" t="n">
        <v>144.26</v>
      </c>
      <c r="Q19" s="115" t="n">
        <v>100</v>
      </c>
      <c r="R19" s="116" t="n">
        <v>1</v>
      </c>
      <c r="S19" s="112" t="n">
        <v>2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40</v>
      </c>
      <c r="AR19" s="111" t="n">
        <v>46.56</v>
      </c>
      <c r="AS19" s="111" t="n">
        <v>0</v>
      </c>
      <c r="AT19" s="111" t="n">
        <v>0</v>
      </c>
      <c r="AU19" s="111" t="n">
        <v>0</v>
      </c>
      <c r="AV19" s="111"/>
    </row>
    <row r="20" s="149" customFormat="true" ht="24.95" hidden="false" customHeight="true" outlineLevel="0" collapsed="false">
      <c r="A20" s="107" t="str">
        <f aca="false">IF(J20=1,IF(K20&gt;0,IF(L20&gt;0,IF(N20&gt;0,11,11),IF(N20&gt;0,11,"")),IF(L20&gt;0,IF(N20&gt;0,11,""),IF(N20=0,22,""))),IF(L20&gt;0,IF(N20&gt;0,IF(P20&gt;0,66,""),IF(P20&gt;0,66,"")),IF(P20&gt;0,66,"")))&amp;" "&amp;IF(J20=1,IF(K20=0,IF(L20&gt;0,IF(N20&gt;0,IF(P20&gt;0,66,""),IF(P20&gt;0,66,"")),IF(P20&gt;0,66,"")),""),IF(P20&gt;0,66,""))&amp;" "&amp;IF(J20=1,IF(K20&gt;0,IF(P20&gt;0,IF(O20&lt;=7,IF(Q20=100,"","33"),IF(O20&lt;=25,IF(Q20&gt;0,IF(Q20&lt;100,"",33),IF(Q20=0,"","33")),IF(Q20=0,"",33))),IF(O20&gt;25,"",33)),""),IF(J20&gt;1,IF(P20&gt;0,"55",""),IF(J20=0,IF(P20&gt;0,"55","00"))))&amp;" "&amp;IF(P20&gt;0,IF(R20&gt;0,IF(S20&gt;0,"",88),77),"")</f>
        <v>  33 </v>
      </c>
      <c r="B20" s="108" t="n">
        <v>11</v>
      </c>
      <c r="C20" s="109" t="s">
        <v>152</v>
      </c>
      <c r="D20" s="108" t="s">
        <v>139</v>
      </c>
      <c r="E20" s="110" t="s">
        <v>148</v>
      </c>
      <c r="F20" s="108" t="s">
        <v>141</v>
      </c>
      <c r="G20" s="111" t="n">
        <v>27.5241266812</v>
      </c>
      <c r="H20" s="111" t="n">
        <v>27.5241266812</v>
      </c>
      <c r="I20" s="111" t="n">
        <v>0</v>
      </c>
      <c r="J20" s="112" t="n">
        <v>1</v>
      </c>
      <c r="K20" s="113" t="n">
        <v>27.5241266812</v>
      </c>
      <c r="L20" s="113" t="n">
        <v>0</v>
      </c>
      <c r="M20" s="113" t="n">
        <v>0</v>
      </c>
      <c r="N20" s="113" t="n">
        <v>0</v>
      </c>
      <c r="O20" s="112" t="n">
        <v>10</v>
      </c>
      <c r="P20" s="114" t="n">
        <v>27.52</v>
      </c>
      <c r="Q20" s="115" t="n">
        <v>100</v>
      </c>
      <c r="R20" s="116" t="n">
        <v>2</v>
      </c>
      <c r="S20" s="112" t="n">
        <v>2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20</v>
      </c>
      <c r="AT20" s="111" t="n">
        <v>0</v>
      </c>
      <c r="AU20" s="111" t="n">
        <v>0</v>
      </c>
      <c r="AV20" s="111"/>
    </row>
    <row r="21" s="149" customFormat="true" ht="24.95" hidden="false" customHeight="true" outlineLevel="0" collapsed="false">
      <c r="A21" s="107" t="str">
        <f aca="false">IF(J21=1,IF(K21&gt;0,IF(L21&gt;0,IF(N21&gt;0,11,11),IF(N21&gt;0,11,"")),IF(L21&gt;0,IF(N21&gt;0,11,""),IF(N21=0,22,""))),IF(L21&gt;0,IF(N21&gt;0,IF(P21&gt;0,66,""),IF(P21&gt;0,66,"")),IF(P21&gt;0,66,"")))&amp;" "&amp;IF(J21=1,IF(K21=0,IF(L21&gt;0,IF(N21&gt;0,IF(P21&gt;0,66,""),IF(P21&gt;0,66,"")),IF(P21&gt;0,66,"")),""),IF(P21&gt;0,66,""))&amp;" "&amp;IF(J21=1,IF(K21&gt;0,IF(P21&gt;0,IF(O21&lt;=7,IF(Q21=100,"","33"),IF(O21&lt;=25,IF(Q21&gt;0,IF(Q21&lt;100,"",33),IF(Q21=0,"","33")),IF(Q21=0,"",33))),IF(O21&gt;25,"",33)),""),IF(J21&gt;1,IF(P21&gt;0,"55",""),IF(J21=0,IF(P21&gt;0,"55","00"))))&amp;" "&amp;IF(P21&gt;0,IF(R21&gt;0,IF(S21&gt;0,"",88),77),"")</f>
        <v>   </v>
      </c>
      <c r="B21" s="108" t="n">
        <v>12</v>
      </c>
      <c r="C21" s="109" t="s">
        <v>153</v>
      </c>
      <c r="D21" s="108" t="s">
        <v>144</v>
      </c>
      <c r="E21" s="110" t="s">
        <v>140</v>
      </c>
      <c r="F21" s="108" t="s">
        <v>141</v>
      </c>
      <c r="G21" s="111" t="n">
        <v>97.22</v>
      </c>
      <c r="H21" s="111" t="n">
        <v>97.22</v>
      </c>
      <c r="I21" s="111" t="n">
        <v>0</v>
      </c>
      <c r="J21" s="112" t="n">
        <v>1</v>
      </c>
      <c r="K21" s="113" t="n">
        <v>97.22</v>
      </c>
      <c r="L21" s="113" t="n">
        <v>0</v>
      </c>
      <c r="M21" s="113" t="n">
        <v>0</v>
      </c>
      <c r="N21" s="113" t="n">
        <v>0</v>
      </c>
      <c r="O21" s="112" t="n">
        <v>7</v>
      </c>
      <c r="P21" s="114" t="n">
        <v>97.22</v>
      </c>
      <c r="Q21" s="115" t="n">
        <v>100</v>
      </c>
      <c r="R21" s="116" t="n">
        <v>2</v>
      </c>
      <c r="S21" s="112" t="n">
        <v>2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45</v>
      </c>
      <c r="AO21" s="111" t="n">
        <v>0</v>
      </c>
      <c r="AP21" s="111" t="n">
        <v>45</v>
      </c>
      <c r="AQ21" s="111" t="n">
        <v>52</v>
      </c>
      <c r="AR21" s="111" t="n">
        <v>0</v>
      </c>
      <c r="AS21" s="111" t="n">
        <v>0</v>
      </c>
      <c r="AT21" s="111" t="n">
        <v>0</v>
      </c>
      <c r="AU21" s="111" t="n">
        <v>0</v>
      </c>
      <c r="AV21" s="111"/>
    </row>
    <row r="22" s="149" customFormat="true" ht="24.95" hidden="false" customHeight="true" outlineLevel="0" collapsed="false">
      <c r="A22" s="107" t="str">
        <f aca="false">IF(J22=1,IF(K22&gt;0,IF(L22&gt;0,IF(N22&gt;0,11,11),IF(N22&gt;0,11,"")),IF(L22&gt;0,IF(N22&gt;0,11,""),IF(N22=0,22,""))),IF(L22&gt;0,IF(N22&gt;0,IF(P22&gt;0,66,""),IF(P22&gt;0,66,"")),IF(P22&gt;0,66,"")))&amp;" "&amp;IF(J22=1,IF(K22=0,IF(L22&gt;0,IF(N22&gt;0,IF(P22&gt;0,66,""),IF(P22&gt;0,66,"")),IF(P22&gt;0,66,"")),""),IF(P22&gt;0,66,""))&amp;" "&amp;IF(J22=1,IF(K22&gt;0,IF(P22&gt;0,IF(O22&lt;=7,IF(Q22=100,"","33"),IF(O22&lt;=25,IF(Q22&gt;0,IF(Q22&lt;100,"",33),IF(Q22=0,"","33")),IF(Q22=0,"",33))),IF(O22&gt;25,"",33)),""),IF(J22&gt;1,IF(P22&gt;0,"55",""),IF(J22=0,IF(P22&gt;0,"55","00"))))&amp;" "&amp;IF(P22&gt;0,IF(R22&gt;0,IF(S22&gt;0,"",88),77),"")</f>
        <v>   </v>
      </c>
      <c r="B22" s="108" t="n">
        <v>13</v>
      </c>
      <c r="C22" s="109" t="s">
        <v>153</v>
      </c>
      <c r="D22" s="108" t="s">
        <v>146</v>
      </c>
      <c r="E22" s="110" t="s">
        <v>140</v>
      </c>
      <c r="F22" s="108" t="s">
        <v>141</v>
      </c>
      <c r="G22" s="111" t="n">
        <v>1160</v>
      </c>
      <c r="H22" s="111" t="n">
        <v>0</v>
      </c>
      <c r="I22" s="111" t="n">
        <v>1160</v>
      </c>
      <c r="J22" s="112" t="n">
        <v>1</v>
      </c>
      <c r="K22" s="113" t="n">
        <v>0</v>
      </c>
      <c r="L22" s="113" t="n">
        <v>1160</v>
      </c>
      <c r="M22" s="113" t="n">
        <v>0</v>
      </c>
      <c r="N22" s="113" t="n">
        <v>0</v>
      </c>
      <c r="O22" s="112" t="n">
        <v>0</v>
      </c>
      <c r="P22" s="114" t="n">
        <v>0</v>
      </c>
      <c r="Q22" s="115" t="n">
        <v>0</v>
      </c>
      <c r="R22" s="116" t="n">
        <v>0</v>
      </c>
      <c r="S22" s="112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/>
      <c r="AO22" s="111" t="n">
        <v>0</v>
      </c>
      <c r="AP22" s="111"/>
      <c r="AQ22" s="111"/>
      <c r="AR22" s="111" t="n">
        <v>0</v>
      </c>
      <c r="AS22" s="111" t="n">
        <v>0</v>
      </c>
      <c r="AT22" s="111" t="n">
        <v>0</v>
      </c>
      <c r="AU22" s="111" t="n">
        <v>0</v>
      </c>
      <c r="AV22" s="111"/>
    </row>
    <row r="23" s="149" customFormat="true" ht="24.95" hidden="false" customHeight="true" outlineLevel="0" collapsed="false">
      <c r="A23" s="107" t="str">
        <f aca="false">IF(J23=1,IF(K23&gt;0,IF(L23&gt;0,IF(N23&gt;0,11,11),IF(N23&gt;0,11,"")),IF(L23&gt;0,IF(N23&gt;0,11,""),IF(N23=0,22,""))),IF(L23&gt;0,IF(N23&gt;0,IF(P23&gt;0,66,""),IF(P23&gt;0,66,"")),IF(P23&gt;0,66,"")))&amp;" "&amp;IF(J23=1,IF(K23=0,IF(L23&gt;0,IF(N23&gt;0,IF(P23&gt;0,66,""),IF(P23&gt;0,66,"")),IF(P23&gt;0,66,"")),""),IF(P23&gt;0,66,""))&amp;" "&amp;IF(J23=1,IF(K23&gt;0,IF(P23&gt;0,IF(O23&lt;=7,IF(Q23=100,"","33"),IF(O23&lt;=25,IF(Q23&gt;0,IF(Q23&lt;100,"",33),IF(Q23=0,"","33")),IF(Q23=0,"",33))),IF(O23&gt;25,"",33)),""),IF(J23&gt;1,IF(P23&gt;0,"55",""),IF(J23=0,IF(P23&gt;0,"55","00"))))&amp;" "&amp;IF(P23&gt;0,IF(R23&gt;0,IF(S23&gt;0,"",88),77),"")</f>
        <v>   </v>
      </c>
      <c r="B23" s="108" t="n">
        <v>14</v>
      </c>
      <c r="C23" s="109" t="s">
        <v>154</v>
      </c>
      <c r="D23" s="108" t="s">
        <v>139</v>
      </c>
      <c r="E23" s="110" t="s">
        <v>148</v>
      </c>
      <c r="F23" s="108" t="s">
        <v>141</v>
      </c>
      <c r="G23" s="111" t="n">
        <v>7.42154535156</v>
      </c>
      <c r="H23" s="111" t="n">
        <v>7.42154535156</v>
      </c>
      <c r="I23" s="111" t="n">
        <v>0</v>
      </c>
      <c r="J23" s="112" t="n">
        <v>1</v>
      </c>
      <c r="K23" s="113" t="n">
        <v>7.42154535156</v>
      </c>
      <c r="L23" s="113" t="n">
        <v>0</v>
      </c>
      <c r="M23" s="113" t="n">
        <v>0</v>
      </c>
      <c r="N23" s="113" t="n">
        <v>0</v>
      </c>
      <c r="O23" s="112" t="n">
        <v>7</v>
      </c>
      <c r="P23" s="114" t="n">
        <v>7.42154535156</v>
      </c>
      <c r="Q23" s="115" t="n">
        <v>100</v>
      </c>
      <c r="R23" s="116" t="n">
        <v>2</v>
      </c>
      <c r="S23" s="112" t="n">
        <v>2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1" t="n">
        <v>0</v>
      </c>
      <c r="AN23" s="111" t="n">
        <v>0</v>
      </c>
      <c r="AO23" s="111" t="n">
        <v>0</v>
      </c>
      <c r="AP23" s="111" t="n">
        <v>0</v>
      </c>
      <c r="AQ23" s="111" t="n">
        <v>7.42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/>
    </row>
    <row r="24" s="149" customFormat="true" ht="24.95" hidden="false" customHeight="true" outlineLevel="0" collapsed="false">
      <c r="A24" s="107" t="str">
        <f aca="false">IF(J24=1,IF(K24&gt;0,IF(L24&gt;0,IF(N24&gt;0,11,11),IF(N24&gt;0,11,"")),IF(L24&gt;0,IF(N24&gt;0,11,""),IF(N24=0,22,""))),IF(L24&gt;0,IF(N24&gt;0,IF(P24&gt;0,66,""),IF(P24&gt;0,66,"")),IF(P24&gt;0,66,"")))&amp;" "&amp;IF(J24=1,IF(K24=0,IF(L24&gt;0,IF(N24&gt;0,IF(P24&gt;0,66,""),IF(P24&gt;0,66,"")),IF(P24&gt;0,66,"")),""),IF(P24&gt;0,66,""))&amp;" "&amp;IF(J24=1,IF(K24&gt;0,IF(P24&gt;0,IF(O24&lt;=7,IF(Q24=100,"","33"),IF(O24&lt;=25,IF(Q24&gt;0,IF(Q24&lt;100,"",33),IF(Q24=0,"","33")),IF(Q24=0,"",33))),IF(O24&gt;25,"",33)),""),IF(J24&gt;1,IF(P24&gt;0,"55",""),IF(J24=0,IF(P24&gt;0,"55","00"))))&amp;" "&amp;IF(P24&gt;0,IF(R24&gt;0,IF(S24&gt;0,"",88),77),"")</f>
        <v>   </v>
      </c>
      <c r="B24" s="108" t="n">
        <v>15</v>
      </c>
      <c r="C24" s="109" t="s">
        <v>155</v>
      </c>
      <c r="D24" s="108" t="s">
        <v>144</v>
      </c>
      <c r="E24" s="110" t="s">
        <v>140</v>
      </c>
      <c r="F24" s="108" t="s">
        <v>141</v>
      </c>
      <c r="G24" s="111" t="n">
        <v>24.176267189</v>
      </c>
      <c r="H24" s="111" t="n">
        <v>24.176267189</v>
      </c>
      <c r="I24" s="111" t="n">
        <v>0</v>
      </c>
      <c r="J24" s="112" t="n">
        <v>1</v>
      </c>
      <c r="K24" s="113" t="n">
        <v>24.176267189</v>
      </c>
      <c r="L24" s="113" t="n">
        <v>0</v>
      </c>
      <c r="M24" s="113" t="n">
        <v>0</v>
      </c>
      <c r="N24" s="113" t="n">
        <v>0</v>
      </c>
      <c r="O24" s="112" t="n">
        <v>4</v>
      </c>
      <c r="P24" s="114" t="n">
        <v>24.176267189</v>
      </c>
      <c r="Q24" s="115" t="n">
        <v>100</v>
      </c>
      <c r="R24" s="116" t="n">
        <v>2</v>
      </c>
      <c r="S24" s="112" t="n">
        <v>2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24.18</v>
      </c>
      <c r="AO24" s="111" t="n">
        <v>0</v>
      </c>
      <c r="AP24" s="111" t="n">
        <v>24.18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/>
    </row>
    <row r="25" s="149" customFormat="true" ht="24.95" hidden="false" customHeight="true" outlineLevel="0" collapsed="false">
      <c r="A25" s="107" t="str">
        <f aca="false">IF(J25=1,IF(K25&gt;0,IF(L25&gt;0,IF(N25&gt;0,11,11),IF(N25&gt;0,11,"")),IF(L25&gt;0,IF(N25&gt;0,11,""),IF(N25=0,22,""))),IF(L25&gt;0,IF(N25&gt;0,IF(P25&gt;0,66,""),IF(P25&gt;0,66,"")),IF(P25&gt;0,66,"")))&amp;" "&amp;IF(J25=1,IF(K25=0,IF(L25&gt;0,IF(N25&gt;0,IF(P25&gt;0,66,""),IF(P25&gt;0,66,"")),IF(P25&gt;0,66,"")),""),IF(P25&gt;0,66,""))&amp;" "&amp;IF(J25=1,IF(K25&gt;0,IF(P25&gt;0,IF(O25&lt;=7,IF(Q25=100,"","33"),IF(O25&lt;=25,IF(Q25&gt;0,IF(Q25&lt;100,"",33),IF(Q25=0,"","33")),IF(Q25=0,"",33))),IF(O25&gt;25,"",33)),""),IF(J25&gt;1,IF(P25&gt;0,"55",""),IF(J25=0,IF(P25&gt;0,"55","00"))))&amp;" "&amp;IF(P25&gt;0,IF(R25&gt;0,IF(S25&gt;0,"",88),77),"")</f>
        <v>   </v>
      </c>
      <c r="B25" s="108" t="n">
        <v>16</v>
      </c>
      <c r="C25" s="109" t="s">
        <v>155</v>
      </c>
      <c r="D25" s="108" t="s">
        <v>146</v>
      </c>
      <c r="E25" s="110" t="s">
        <v>140</v>
      </c>
      <c r="F25" s="108" t="s">
        <v>141</v>
      </c>
      <c r="G25" s="111" t="n">
        <v>96.3508351340897</v>
      </c>
      <c r="H25" s="111" t="n">
        <v>0</v>
      </c>
      <c r="I25" s="111" t="n">
        <v>96.3508351340897</v>
      </c>
      <c r="J25" s="112" t="n">
        <v>1</v>
      </c>
      <c r="K25" s="113" t="n">
        <v>0</v>
      </c>
      <c r="L25" s="113" t="n">
        <v>96.3508351340897</v>
      </c>
      <c r="M25" s="113" t="n">
        <v>0</v>
      </c>
      <c r="N25" s="113" t="n">
        <v>0</v>
      </c>
      <c r="O25" s="112" t="n">
        <v>0</v>
      </c>
      <c r="P25" s="114" t="n">
        <v>0</v>
      </c>
      <c r="Q25" s="115" t="n">
        <v>0</v>
      </c>
      <c r="R25" s="116" t="n">
        <v>0</v>
      </c>
      <c r="S25" s="112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0</v>
      </c>
      <c r="AI25" s="111" t="n">
        <v>0</v>
      </c>
      <c r="AJ25" s="111" t="n">
        <v>0</v>
      </c>
      <c r="AK25" s="111" t="n">
        <v>0</v>
      </c>
      <c r="AL25" s="111" t="n">
        <v>0</v>
      </c>
      <c r="AM25" s="111" t="n">
        <v>0</v>
      </c>
      <c r="AN25" s="111"/>
      <c r="AO25" s="111" t="n">
        <v>0</v>
      </c>
      <c r="AP25" s="111"/>
      <c r="AQ25" s="111" t="n">
        <v>0</v>
      </c>
      <c r="AR25" s="111" t="n">
        <v>0</v>
      </c>
      <c r="AS25" s="111" t="n">
        <v>0</v>
      </c>
      <c r="AT25" s="111" t="n">
        <v>0</v>
      </c>
      <c r="AU25" s="111" t="n">
        <v>0</v>
      </c>
      <c r="AV25" s="111"/>
    </row>
    <row r="26" s="149" customFormat="true" ht="24.95" hidden="false" customHeight="true" outlineLevel="0" collapsed="false">
      <c r="A26" s="107" t="str">
        <f aca="false">IF(J26=1,IF(K26&gt;0,IF(L26&gt;0,IF(N26&gt;0,11,11),IF(N26&gt;0,11,"")),IF(L26&gt;0,IF(N26&gt;0,11,""),IF(N26=0,22,""))),IF(L26&gt;0,IF(N26&gt;0,IF(P26&gt;0,66,""),IF(P26&gt;0,66,"")),IF(P26&gt;0,66,"")))&amp;" "&amp;IF(J26=1,IF(K26=0,IF(L26&gt;0,IF(N26&gt;0,IF(P26&gt;0,66,""),IF(P26&gt;0,66,"")),IF(P26&gt;0,66,"")),""),IF(P26&gt;0,66,""))&amp;" "&amp;IF(J26=1,IF(K26&gt;0,IF(P26&gt;0,IF(O26&lt;=7,IF(Q26=100,"","33"),IF(O26&lt;=25,IF(Q26&gt;0,IF(Q26&lt;100,"",33),IF(Q26=0,"","33")),IF(Q26=0,"",33))),IF(O26&gt;25,"",33)),""),IF(J26&gt;1,IF(P26&gt;0,"55",""),IF(J26=0,IF(P26&gt;0,"55","00"))))&amp;" "&amp;IF(P26&gt;0,IF(R26&gt;0,IF(S26&gt;0,"",88),77),"")</f>
        <v>   </v>
      </c>
      <c r="B26" s="108" t="n">
        <v>17</v>
      </c>
      <c r="C26" s="109" t="s">
        <v>156</v>
      </c>
      <c r="D26" s="108" t="s">
        <v>139</v>
      </c>
      <c r="E26" s="110" t="s">
        <v>148</v>
      </c>
      <c r="F26" s="108" t="s">
        <v>141</v>
      </c>
      <c r="G26" s="111" t="n">
        <v>5.175396265121</v>
      </c>
      <c r="H26" s="111" t="n">
        <v>0</v>
      </c>
      <c r="I26" s="111" t="n">
        <v>5.175396265121</v>
      </c>
      <c r="J26" s="112" t="n">
        <v>1</v>
      </c>
      <c r="K26" s="113" t="n">
        <v>0</v>
      </c>
      <c r="L26" s="113" t="n">
        <v>5.175396265121</v>
      </c>
      <c r="M26" s="113" t="n">
        <v>0</v>
      </c>
      <c r="N26" s="113" t="n">
        <v>0</v>
      </c>
      <c r="O26" s="112" t="n">
        <v>0</v>
      </c>
      <c r="P26" s="114" t="n">
        <v>0</v>
      </c>
      <c r="Q26" s="115" t="n">
        <v>0</v>
      </c>
      <c r="R26" s="116" t="n">
        <v>0</v>
      </c>
      <c r="S26" s="112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0</v>
      </c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1" t="n">
        <v>0</v>
      </c>
      <c r="AN26" s="111" t="n">
        <v>0</v>
      </c>
      <c r="AO26" s="111" t="n">
        <v>0</v>
      </c>
      <c r="AP26" s="111" t="n">
        <v>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1"/>
    </row>
    <row r="27" customFormat="false" ht="24.95" hidden="false" customHeight="true" outlineLevel="0" collapsed="false">
      <c r="A27" s="107" t="str">
        <f aca="false">IF(J27=1,IF(K27&gt;0,IF(L27&gt;0,IF(N27&gt;0,11,11),IF(N27&gt;0,11,"")),IF(L27&gt;0,IF(N27&gt;0,11,""),IF(N27=0,22,""))),IF(L27&gt;0,IF(N27&gt;0,IF(P27&gt;0,66,""),IF(P27&gt;0,66,"")),IF(P27&gt;0,66,"")))&amp;" "&amp;IF(J27=1,IF(K27=0,IF(L27&gt;0,IF(N27&gt;0,IF(P27&gt;0,66,""),IF(P27&gt;0,66,"")),IF(P27&gt;0,66,"")),""),IF(P27&gt;0,66,""))&amp;" "&amp;IF(J27=1,IF(K27&gt;0,IF(P27&gt;0,IF(O27&lt;=7,IF(Q27=100,"","33"),IF(O27&lt;=25,IF(Q27&gt;0,IF(Q27&lt;100,"",33),IF(Q27=0,"","33")),IF(Q27=0,"",33))),IF(O27&gt;25,"",33)),""),IF(J27&gt;1,IF(P27&gt;0,"55",""),IF(J27=0,IF(P27&gt;0,"55","00"))))&amp;" "&amp;IF(P27&gt;0,IF(R27&gt;0,IF(S27&gt;0,"",88),77),"")</f>
        <v>  33 </v>
      </c>
      <c r="B27" s="108" t="n">
        <v>18</v>
      </c>
      <c r="C27" s="109" t="s">
        <v>157</v>
      </c>
      <c r="D27" s="108" t="s">
        <v>144</v>
      </c>
      <c r="E27" s="110" t="s">
        <v>140</v>
      </c>
      <c r="F27" s="108" t="s">
        <v>141</v>
      </c>
      <c r="G27" s="111" t="n">
        <v>0.0278915381631</v>
      </c>
      <c r="H27" s="111" t="n">
        <v>0.0278915381631</v>
      </c>
      <c r="I27" s="111" t="n">
        <v>0</v>
      </c>
      <c r="J27" s="112" t="n">
        <v>1</v>
      </c>
      <c r="K27" s="113" t="n">
        <v>0.0278915381631</v>
      </c>
      <c r="L27" s="113" t="n">
        <v>0</v>
      </c>
      <c r="M27" s="113" t="n">
        <v>0</v>
      </c>
      <c r="N27" s="113" t="n">
        <v>0</v>
      </c>
      <c r="O27" s="112" t="n">
        <v>10</v>
      </c>
      <c r="P27" s="114" t="n">
        <v>0.03</v>
      </c>
      <c r="Q27" s="115" t="n">
        <v>100</v>
      </c>
      <c r="R27" s="116" t="n">
        <v>2</v>
      </c>
      <c r="S27" s="112" t="n">
        <v>2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20" t="n">
        <v>0.02</v>
      </c>
      <c r="AO27" s="111" t="n">
        <v>0</v>
      </c>
      <c r="AP27" s="120" t="n">
        <v>0.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1"/>
    </row>
    <row r="28" customFormat="false" ht="24.95" hidden="false" customHeight="true" outlineLevel="0" collapsed="false">
      <c r="A28" s="107" t="str">
        <f aca="false">IF(J28=1,IF(K28&gt;0,IF(L28&gt;0,IF(N28&gt;0,11,11),IF(N28&gt;0,11,"")),IF(L28&gt;0,IF(N28&gt;0,11,""),IF(N28=0,22,""))),IF(L28&gt;0,IF(N28&gt;0,IF(P28&gt;0,66,""),IF(P28&gt;0,66,"")),IF(P28&gt;0,66,"")))&amp;" "&amp;IF(J28=1,IF(K28=0,IF(L28&gt;0,IF(N28&gt;0,IF(P28&gt;0,66,""),IF(P28&gt;0,66,"")),IF(P28&gt;0,66,"")),""),IF(P28&gt;0,66,""))&amp;" "&amp;IF(J28=1,IF(K28&gt;0,IF(P28&gt;0,IF(O28&lt;=7,IF(Q28=100,"","33"),IF(O28&lt;=25,IF(Q28&gt;0,IF(Q28&lt;100,"",33),IF(Q28=0,"","33")),IF(Q28=0,"",33))),IF(O28&gt;25,"",33)),""),IF(J28&gt;1,IF(P28&gt;0,"55",""),IF(J28=0,IF(P28&gt;0,"55","00"))))&amp;" "&amp;IF(P28&gt;0,IF(R28&gt;0,IF(S28&gt;0,"",88),77),"")</f>
        <v>   </v>
      </c>
      <c r="B28" s="108" t="n">
        <v>19</v>
      </c>
      <c r="C28" s="109" t="s">
        <v>157</v>
      </c>
      <c r="D28" s="108" t="s">
        <v>146</v>
      </c>
      <c r="E28" s="110" t="s">
        <v>140</v>
      </c>
      <c r="F28" s="108" t="s">
        <v>141</v>
      </c>
      <c r="G28" s="111" t="n">
        <v>5.979619622095</v>
      </c>
      <c r="H28" s="111" t="n">
        <v>0</v>
      </c>
      <c r="I28" s="111" t="n">
        <v>5.979619622095</v>
      </c>
      <c r="J28" s="112" t="n">
        <v>1</v>
      </c>
      <c r="K28" s="113" t="n">
        <v>0</v>
      </c>
      <c r="L28" s="113" t="n">
        <v>5.979619622095</v>
      </c>
      <c r="M28" s="113" t="n">
        <v>0</v>
      </c>
      <c r="N28" s="113" t="n">
        <v>0</v>
      </c>
      <c r="O28" s="112" t="n">
        <v>0</v>
      </c>
      <c r="P28" s="114" t="n">
        <v>0</v>
      </c>
      <c r="Q28" s="115" t="n">
        <v>0</v>
      </c>
      <c r="R28" s="116" t="n">
        <v>0</v>
      </c>
      <c r="S28" s="112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 t="n">
        <v>0</v>
      </c>
      <c r="AH28" s="111" t="n">
        <v>0</v>
      </c>
      <c r="AI28" s="111" t="n">
        <v>0</v>
      </c>
      <c r="AJ28" s="111" t="n">
        <v>0</v>
      </c>
      <c r="AK28" s="111" t="n">
        <v>0</v>
      </c>
      <c r="AL28" s="111" t="n">
        <v>0</v>
      </c>
      <c r="AM28" s="111" t="n">
        <v>0</v>
      </c>
      <c r="AN28" s="111"/>
      <c r="AO28" s="111" t="n">
        <v>0</v>
      </c>
      <c r="AP28" s="111"/>
      <c r="AQ28" s="111" t="n">
        <v>0</v>
      </c>
      <c r="AR28" s="111" t="n">
        <v>0</v>
      </c>
      <c r="AS28" s="111" t="n">
        <v>0</v>
      </c>
      <c r="AT28" s="111" t="n">
        <v>0</v>
      </c>
      <c r="AU28" s="111" t="n">
        <v>0</v>
      </c>
      <c r="AV28" s="111"/>
    </row>
    <row r="29" customFormat="false" ht="24.95" hidden="false" customHeight="true" outlineLevel="0" collapsed="false">
      <c r="A29" s="107" t="str">
        <f aca="false">IF(J29=1,IF(K29&gt;0,IF(L29&gt;0,IF(N29&gt;0,11,11),IF(N29&gt;0,11,"")),IF(L29&gt;0,IF(N29&gt;0,11,""),IF(N29=0,22,""))),IF(L29&gt;0,IF(N29&gt;0,IF(P29&gt;0,66,""),IF(P29&gt;0,66,"")),IF(P29&gt;0,66,"")))&amp;" "&amp;IF(J29=1,IF(K29=0,IF(L29&gt;0,IF(N29&gt;0,IF(P29&gt;0,66,""),IF(P29&gt;0,66,"")),IF(P29&gt;0,66,"")),""),IF(P29&gt;0,66,""))&amp;" "&amp;IF(J29=1,IF(K29&gt;0,IF(P29&gt;0,IF(O29&lt;=7,IF(Q29=100,"","33"),IF(O29&lt;=25,IF(Q29&gt;0,IF(Q29&lt;100,"",33),IF(Q29=0,"","33")),IF(Q29=0,"",33))),IF(O29&gt;25,"",33)),""),IF(J29&gt;1,IF(P29&gt;0,"55",""),IF(J29=0,IF(P29&gt;0,"55","00"))))&amp;" "&amp;IF(P29&gt;0,IF(R29&gt;0,IF(S29&gt;0,"",88),77),"")</f>
        <v>   </v>
      </c>
      <c r="B29" s="108" t="n">
        <v>20</v>
      </c>
      <c r="C29" s="109" t="s">
        <v>158</v>
      </c>
      <c r="D29" s="108" t="s">
        <v>144</v>
      </c>
      <c r="E29" s="110" t="s">
        <v>148</v>
      </c>
      <c r="F29" s="108" t="s">
        <v>141</v>
      </c>
      <c r="G29" s="111" t="n">
        <v>26.4761049668</v>
      </c>
      <c r="H29" s="111" t="n">
        <v>26.4761049668</v>
      </c>
      <c r="I29" s="111" t="n">
        <v>0</v>
      </c>
      <c r="J29" s="112" t="n">
        <v>1</v>
      </c>
      <c r="K29" s="113" t="n">
        <v>26.4761049668</v>
      </c>
      <c r="L29" s="113" t="n">
        <v>0</v>
      </c>
      <c r="M29" s="113" t="n">
        <v>0</v>
      </c>
      <c r="N29" s="113" t="n">
        <v>0</v>
      </c>
      <c r="O29" s="112" t="n">
        <v>6</v>
      </c>
      <c r="P29" s="114" t="n">
        <v>26.4761049668</v>
      </c>
      <c r="Q29" s="115" t="n">
        <v>100</v>
      </c>
      <c r="R29" s="116" t="n">
        <v>2</v>
      </c>
      <c r="S29" s="112" t="n">
        <v>2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 t="n">
        <v>0</v>
      </c>
      <c r="AH29" s="111" t="n">
        <v>0</v>
      </c>
      <c r="AI29" s="111" t="n">
        <v>0</v>
      </c>
      <c r="AJ29" s="111" t="n">
        <v>0</v>
      </c>
      <c r="AK29" s="111" t="n">
        <v>0</v>
      </c>
      <c r="AL29" s="111" t="n">
        <v>0</v>
      </c>
      <c r="AM29" s="111" t="n">
        <v>0</v>
      </c>
      <c r="AN29" s="111" t="n">
        <v>13</v>
      </c>
      <c r="AO29" s="111" t="n">
        <v>0</v>
      </c>
      <c r="AP29" s="111" t="n">
        <v>13</v>
      </c>
      <c r="AQ29" s="111" t="n">
        <v>13.48</v>
      </c>
      <c r="AR29" s="111" t="n">
        <v>0</v>
      </c>
      <c r="AS29" s="111" t="n">
        <v>0</v>
      </c>
      <c r="AT29" s="111" t="n">
        <v>0</v>
      </c>
      <c r="AU29" s="111" t="n">
        <v>0</v>
      </c>
      <c r="AV29" s="111"/>
    </row>
    <row r="30" customFormat="false" ht="24.95" hidden="false" customHeight="true" outlineLevel="0" collapsed="false">
      <c r="A30" s="107" t="str">
        <f aca="false">IF(J30=1,IF(K30&gt;0,IF(L30&gt;0,IF(N30&gt;0,11,11),IF(N30&gt;0,11,"")),IF(L30&gt;0,IF(N30&gt;0,11,""),IF(N30=0,22,""))),IF(L30&gt;0,IF(N30&gt;0,IF(P30&gt;0,66,""),IF(P30&gt;0,66,"")),IF(P30&gt;0,66,"")))&amp;" "&amp;IF(J30=1,IF(K30=0,IF(L30&gt;0,IF(N30&gt;0,IF(P30&gt;0,66,""),IF(P30&gt;0,66,"")),IF(P30&gt;0,66,"")),""),IF(P30&gt;0,66,""))&amp;" "&amp;IF(J30=1,IF(K30&gt;0,IF(P30&gt;0,IF(O30&lt;=7,IF(Q30=100,"","33"),IF(O30&lt;=25,IF(Q30&gt;0,IF(Q30&lt;100,"",33),IF(Q30=0,"","33")),IF(Q30=0,"",33))),IF(O30&gt;25,"",33)),""),IF(J30&gt;1,IF(P30&gt;0,"55",""),IF(J30=0,IF(P30&gt;0,"55","00"))))&amp;" "&amp;IF(P30&gt;0,IF(R30&gt;0,IF(S30&gt;0,"",88),77),"")</f>
        <v>   </v>
      </c>
      <c r="B30" s="108" t="n">
        <v>21</v>
      </c>
      <c r="C30" s="109" t="s">
        <v>158</v>
      </c>
      <c r="D30" s="108" t="s">
        <v>146</v>
      </c>
      <c r="E30" s="110" t="s">
        <v>148</v>
      </c>
      <c r="F30" s="108" t="s">
        <v>141</v>
      </c>
      <c r="G30" s="111" t="n">
        <v>0.142097771104</v>
      </c>
      <c r="H30" s="111" t="n">
        <v>0</v>
      </c>
      <c r="I30" s="111" t="n">
        <v>0.142097771104</v>
      </c>
      <c r="J30" s="112" t="n">
        <v>1</v>
      </c>
      <c r="K30" s="113" t="n">
        <v>0</v>
      </c>
      <c r="L30" s="113" t="n">
        <v>0.142097771104</v>
      </c>
      <c r="M30" s="113" t="n">
        <v>0</v>
      </c>
      <c r="N30" s="113" t="n">
        <v>0</v>
      </c>
      <c r="O30" s="112" t="n">
        <v>0</v>
      </c>
      <c r="P30" s="114" t="n">
        <v>0</v>
      </c>
      <c r="Q30" s="115" t="n">
        <v>0</v>
      </c>
      <c r="R30" s="116" t="n">
        <v>0</v>
      </c>
      <c r="S30" s="112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 t="n">
        <v>0</v>
      </c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1" t="n">
        <v>0</v>
      </c>
      <c r="AN30" s="111"/>
      <c r="AO30" s="111" t="n">
        <v>0</v>
      </c>
      <c r="AP30" s="111"/>
      <c r="AQ30" s="111"/>
      <c r="AR30" s="111" t="n">
        <v>0</v>
      </c>
      <c r="AS30" s="111" t="n">
        <v>0</v>
      </c>
      <c r="AT30" s="111" t="n">
        <v>0</v>
      </c>
      <c r="AU30" s="111" t="n">
        <v>0</v>
      </c>
      <c r="AV30" s="111"/>
    </row>
    <row r="31" customFormat="false" ht="24.95" hidden="false" customHeight="true" outlineLevel="0" collapsed="false">
      <c r="A31" s="107" t="str">
        <f aca="false">IF(J31=1,IF(K31&gt;0,IF(L31&gt;0,IF(N31&gt;0,11,11),IF(N31&gt;0,11,"")),IF(L31&gt;0,IF(N31&gt;0,11,""),IF(N31=0,22,""))),IF(L31&gt;0,IF(N31&gt;0,IF(P31&gt;0,66,""),IF(P31&gt;0,66,"")),IF(P31&gt;0,66,"")))&amp;" "&amp;IF(J31=1,IF(K31=0,IF(L31&gt;0,IF(N31&gt;0,IF(P31&gt;0,66,""),IF(P31&gt;0,66,"")),IF(P31&gt;0,66,"")),""),IF(P31&gt;0,66,""))&amp;" "&amp;IF(J31=1,IF(K31&gt;0,IF(P31&gt;0,IF(O31&lt;=7,IF(Q31=100,"","33"),IF(O31&lt;=25,IF(Q31&gt;0,IF(Q31&lt;100,"",33),IF(Q31=0,"","33")),IF(Q31=0,"",33))),IF(O31&gt;25,"",33)),""),IF(J31&gt;1,IF(P31&gt;0,"55",""),IF(J31=0,IF(P31&gt;0,"55","00"))))&amp;" "&amp;IF(P31&gt;0,IF(R31&gt;0,IF(S31&gt;0,"",88),77),"")</f>
        <v>  33 </v>
      </c>
      <c r="B31" s="108" t="n">
        <v>22</v>
      </c>
      <c r="C31" s="109" t="s">
        <v>159</v>
      </c>
      <c r="D31" s="108" t="s">
        <v>144</v>
      </c>
      <c r="E31" s="110" t="s">
        <v>148</v>
      </c>
      <c r="F31" s="108" t="s">
        <v>141</v>
      </c>
      <c r="G31" s="111" t="n">
        <v>0.0874308239938</v>
      </c>
      <c r="H31" s="111" t="n">
        <v>0.0874308239938</v>
      </c>
      <c r="I31" s="111" t="n">
        <v>0</v>
      </c>
      <c r="J31" s="112" t="n">
        <v>1</v>
      </c>
      <c r="K31" s="113" t="n">
        <v>0.0874308239938</v>
      </c>
      <c r="L31" s="113" t="n">
        <v>0</v>
      </c>
      <c r="M31" s="113" t="n">
        <v>0</v>
      </c>
      <c r="N31" s="113" t="n">
        <v>0</v>
      </c>
      <c r="O31" s="112" t="n">
        <v>10</v>
      </c>
      <c r="P31" s="114" t="n">
        <v>0.09</v>
      </c>
      <c r="Q31" s="115" t="n">
        <v>100</v>
      </c>
      <c r="R31" s="116" t="n">
        <v>2</v>
      </c>
      <c r="S31" s="112" t="n">
        <v>2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 t="n">
        <v>0</v>
      </c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1" t="n">
        <v>0</v>
      </c>
      <c r="AN31" s="111" t="n">
        <v>0.05</v>
      </c>
      <c r="AO31" s="111" t="n">
        <v>0</v>
      </c>
      <c r="AP31" s="111" t="n">
        <v>0.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1"/>
    </row>
    <row r="32" customFormat="false" ht="24.95" hidden="false" customHeight="true" outlineLevel="0" collapsed="false">
      <c r="A32" s="107" t="str">
        <f aca="false">IF(J32=1,IF(K32&gt;0,IF(L32&gt;0,IF(N32&gt;0,11,11),IF(N32&gt;0,11,"")),IF(L32&gt;0,IF(N32&gt;0,11,""),IF(N32=0,22,""))),IF(L32&gt;0,IF(N32&gt;0,IF(P32&gt;0,66,""),IF(P32&gt;0,66,"")),IF(P32&gt;0,66,"")))&amp;" "&amp;IF(J32=1,IF(K32=0,IF(L32&gt;0,IF(N32&gt;0,IF(P32&gt;0,66,""),IF(P32&gt;0,66,"")),IF(P32&gt;0,66,"")),""),IF(P32&gt;0,66,""))&amp;" "&amp;IF(J32=1,IF(K32&gt;0,IF(P32&gt;0,IF(O32&lt;=7,IF(Q32=100,"","33"),IF(O32&lt;=25,IF(Q32&gt;0,IF(Q32&lt;100,"",33),IF(Q32=0,"","33")),IF(Q32=0,"",33))),IF(O32&gt;25,"",33)),""),IF(J32&gt;1,IF(P32&gt;0,"55",""),IF(J32=0,IF(P32&gt;0,"55","00"))))&amp;" "&amp;IF(P32&gt;0,IF(R32&gt;0,IF(S32&gt;0,"",88),77),"")</f>
        <v>   </v>
      </c>
      <c r="B32" s="108" t="n">
        <v>23</v>
      </c>
      <c r="C32" s="109" t="s">
        <v>159</v>
      </c>
      <c r="D32" s="108" t="s">
        <v>146</v>
      </c>
      <c r="E32" s="110" t="s">
        <v>148</v>
      </c>
      <c r="F32" s="108" t="s">
        <v>141</v>
      </c>
      <c r="G32" s="111" t="n">
        <v>5.62924838417</v>
      </c>
      <c r="H32" s="111" t="n">
        <v>0</v>
      </c>
      <c r="I32" s="111" t="n">
        <v>5.62924838417</v>
      </c>
      <c r="J32" s="112" t="n">
        <v>1</v>
      </c>
      <c r="K32" s="113" t="n">
        <v>0</v>
      </c>
      <c r="L32" s="113" t="n">
        <v>5.62924838417</v>
      </c>
      <c r="M32" s="113" t="n">
        <v>0</v>
      </c>
      <c r="N32" s="113" t="n">
        <v>0</v>
      </c>
      <c r="O32" s="112" t="n">
        <v>0</v>
      </c>
      <c r="P32" s="114" t="n">
        <v>0</v>
      </c>
      <c r="Q32" s="115" t="n">
        <v>0</v>
      </c>
      <c r="R32" s="116" t="n">
        <v>0</v>
      </c>
      <c r="S32" s="112" t="n">
        <v>0</v>
      </c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</row>
    <row r="33" customFormat="false" ht="24.95" hidden="false" customHeight="true" outlineLevel="0" collapsed="false">
      <c r="A33" s="107" t="str">
        <f aca="false">IF(J33=1,IF(K33&gt;0,IF(L33&gt;0,IF(N33&gt;0,11,11),IF(N33&gt;0,11,"")),IF(L33&gt;0,IF(N33&gt;0,11,""),IF(N33=0,22,""))),IF(L33&gt;0,IF(N33&gt;0,IF(P33&gt;0,66,""),IF(P33&gt;0,66,"")),IF(P33&gt;0,66,"")))&amp;" "&amp;IF(J33=1,IF(K33=0,IF(L33&gt;0,IF(N33&gt;0,IF(P33&gt;0,66,""),IF(P33&gt;0,66,"")),IF(P33&gt;0,66,"")),""),IF(P33&gt;0,66,""))&amp;" "&amp;IF(J33=1,IF(K33&gt;0,IF(P33&gt;0,IF(O33&lt;=7,IF(Q33=100,"","33"),IF(O33&lt;=25,IF(Q33&gt;0,IF(Q33&lt;100,"",33),IF(Q33=0,"","33")),IF(Q33=0,"",33))),IF(O33&gt;25,"",33)),""),IF(J33&gt;1,IF(P33&gt;0,"55",""),IF(J33=0,IF(P33&gt;0,"55","00"))))&amp;" "&amp;IF(P33&gt;0,IF(R33&gt;0,IF(S33&gt;0,"",88),77),"")</f>
        <v>  33 </v>
      </c>
      <c r="B33" s="108" t="n">
        <v>24</v>
      </c>
      <c r="C33" s="109" t="s">
        <v>160</v>
      </c>
      <c r="D33" s="108" t="s">
        <v>144</v>
      </c>
      <c r="E33" s="110" t="s">
        <v>140</v>
      </c>
      <c r="F33" s="108" t="s">
        <v>141</v>
      </c>
      <c r="G33" s="111" t="n">
        <v>0.0330450548314</v>
      </c>
      <c r="H33" s="111" t="n">
        <v>0.0330450548314</v>
      </c>
      <c r="I33" s="111" t="n">
        <v>0</v>
      </c>
      <c r="J33" s="112" t="n">
        <v>1</v>
      </c>
      <c r="K33" s="113" t="n">
        <v>0.0330450548314</v>
      </c>
      <c r="L33" s="113" t="n">
        <v>0</v>
      </c>
      <c r="M33" s="113" t="n">
        <v>0</v>
      </c>
      <c r="N33" s="113" t="n">
        <v>0</v>
      </c>
      <c r="O33" s="112" t="n">
        <v>9</v>
      </c>
      <c r="P33" s="114" t="n">
        <v>0.03</v>
      </c>
      <c r="Q33" s="115" t="n">
        <v>100</v>
      </c>
      <c r="R33" s="116" t="n">
        <v>2</v>
      </c>
      <c r="S33" s="112" t="n">
        <v>2</v>
      </c>
      <c r="T33" s="111" t="n">
        <v>0</v>
      </c>
      <c r="U33" s="111" t="n">
        <v>0</v>
      </c>
      <c r="V33" s="111" t="n">
        <v>0</v>
      </c>
      <c r="W33" s="111" t="n">
        <v>0</v>
      </c>
      <c r="X33" s="111" t="n">
        <v>0</v>
      </c>
      <c r="Y33" s="111" t="n">
        <v>0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1" t="n">
        <v>0</v>
      </c>
      <c r="AF33" s="111" t="n">
        <v>0</v>
      </c>
      <c r="AG33" s="111" t="n">
        <v>0</v>
      </c>
      <c r="AH33" s="111" t="n">
        <v>0</v>
      </c>
      <c r="AI33" s="111" t="n">
        <v>0</v>
      </c>
      <c r="AJ33" s="111" t="n">
        <v>0</v>
      </c>
      <c r="AK33" s="111" t="n">
        <v>0</v>
      </c>
      <c r="AL33" s="111" t="n">
        <v>0</v>
      </c>
      <c r="AM33" s="111" t="n">
        <v>0</v>
      </c>
      <c r="AN33" s="111" t="n">
        <v>0.02</v>
      </c>
      <c r="AO33" s="111" t="n">
        <v>0</v>
      </c>
      <c r="AP33" s="111" t="n">
        <v>0.02</v>
      </c>
      <c r="AQ33" s="111" t="n">
        <v>0</v>
      </c>
      <c r="AR33" s="111" t="n">
        <v>0</v>
      </c>
      <c r="AS33" s="111" t="n">
        <v>0</v>
      </c>
      <c r="AT33" s="111" t="n">
        <v>0</v>
      </c>
      <c r="AU33" s="111" t="n">
        <v>0</v>
      </c>
      <c r="AV33" s="111"/>
    </row>
    <row r="34" customFormat="false" ht="24.95" hidden="false" customHeight="true" outlineLevel="0" collapsed="false">
      <c r="A34" s="107" t="str">
        <f aca="false">IF(J34=1,IF(K34&gt;0,IF(L34&gt;0,IF(N34&gt;0,11,11),IF(N34&gt;0,11,"")),IF(L34&gt;0,IF(N34&gt;0,11,""),IF(N34=0,22,""))),IF(L34&gt;0,IF(N34&gt;0,IF(P34&gt;0,66,""),IF(P34&gt;0,66,"")),IF(P34&gt;0,66,"")))&amp;" "&amp;IF(J34=1,IF(K34=0,IF(L34&gt;0,IF(N34&gt;0,IF(P34&gt;0,66,""),IF(P34&gt;0,66,"")),IF(P34&gt;0,66,"")),""),IF(P34&gt;0,66,""))&amp;" "&amp;IF(J34=1,IF(K34&gt;0,IF(P34&gt;0,IF(O34&lt;=7,IF(Q34=100,"","33"),IF(O34&lt;=25,IF(Q34&gt;0,IF(Q34&lt;100,"",33),IF(Q34=0,"","33")),IF(Q34=0,"",33))),IF(O34&gt;25,"",33)),""),IF(J34&gt;1,IF(P34&gt;0,"55",""),IF(J34=0,IF(P34&gt;0,"55","00"))))&amp;" "&amp;IF(P34&gt;0,IF(R34&gt;0,IF(S34&gt;0,"",88),77),"")</f>
        <v>   </v>
      </c>
      <c r="B34" s="108" t="n">
        <v>25</v>
      </c>
      <c r="C34" s="109" t="s">
        <v>160</v>
      </c>
      <c r="D34" s="108" t="s">
        <v>146</v>
      </c>
      <c r="E34" s="110" t="s">
        <v>140</v>
      </c>
      <c r="F34" s="108" t="s">
        <v>141</v>
      </c>
      <c r="G34" s="111" t="n">
        <v>22.33967492799</v>
      </c>
      <c r="H34" s="111" t="n">
        <v>0</v>
      </c>
      <c r="I34" s="111" t="n">
        <v>22.33967492799</v>
      </c>
      <c r="J34" s="112" t="n">
        <v>1</v>
      </c>
      <c r="K34" s="113" t="n">
        <v>0</v>
      </c>
      <c r="L34" s="113" t="n">
        <v>22.33967492799</v>
      </c>
      <c r="M34" s="113" t="n">
        <v>0</v>
      </c>
      <c r="N34" s="113" t="n">
        <v>0</v>
      </c>
      <c r="O34" s="112" t="n">
        <v>0</v>
      </c>
      <c r="P34" s="114" t="n">
        <v>0</v>
      </c>
      <c r="Q34" s="121" t="n">
        <v>0</v>
      </c>
      <c r="R34" s="116" t="n">
        <v>2</v>
      </c>
      <c r="S34" s="112" t="n">
        <v>2</v>
      </c>
      <c r="T34" s="111" t="n">
        <v>0</v>
      </c>
      <c r="U34" s="111" t="n">
        <v>0</v>
      </c>
      <c r="V34" s="111" t="n">
        <v>0</v>
      </c>
      <c r="W34" s="111" t="n">
        <v>0</v>
      </c>
      <c r="X34" s="111" t="n">
        <v>0</v>
      </c>
      <c r="Y34" s="111" t="n">
        <v>0</v>
      </c>
      <c r="Z34" s="111" t="n">
        <v>0</v>
      </c>
      <c r="AA34" s="111" t="n">
        <v>0</v>
      </c>
      <c r="AB34" s="111" t="n">
        <v>0</v>
      </c>
      <c r="AC34" s="111" t="n">
        <v>0</v>
      </c>
      <c r="AD34" s="111" t="n">
        <v>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1" t="n">
        <v>0</v>
      </c>
      <c r="AN34" s="111"/>
      <c r="AO34" s="111" t="n">
        <v>0</v>
      </c>
      <c r="AP34" s="111"/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1"/>
    </row>
    <row r="35" customFormat="false" ht="24.95" hidden="false" customHeight="true" outlineLevel="0" collapsed="false">
      <c r="A35" s="107" t="str">
        <f aca="false">IF(J35=1,IF(K35&gt;0,IF(L35&gt;0,IF(N35&gt;0,11,11),IF(N35&gt;0,11,"")),IF(L35&gt;0,IF(N35&gt;0,11,""),IF(N35=0,22,""))),IF(L35&gt;0,IF(N35&gt;0,IF(P35&gt;0,66,""),IF(P35&gt;0,66,"")),IF(P35&gt;0,66,"")))&amp;" "&amp;IF(J35=1,IF(K35=0,IF(L35&gt;0,IF(N35&gt;0,IF(P35&gt;0,66,""),IF(P35&gt;0,66,"")),IF(P35&gt;0,66,"")),""),IF(P35&gt;0,66,""))&amp;" "&amp;IF(J35=1,IF(K35&gt;0,IF(P35&gt;0,IF(O35&lt;=7,IF(Q35=100,"","33"),IF(O35&lt;=25,IF(Q35&gt;0,IF(Q35&lt;100,"",33),IF(Q35=0,"","33")),IF(Q35=0,"",33))),IF(O35&gt;25,"",33)),""),IF(J35&gt;1,IF(P35&gt;0,"55",""),IF(J35=0,IF(P35&gt;0,"55","00"))))&amp;" "&amp;IF(P35&gt;0,IF(R35&gt;0,IF(S35&gt;0,"",88),77),"")</f>
        <v>   </v>
      </c>
      <c r="B35" s="108" t="n">
        <v>26</v>
      </c>
      <c r="C35" s="109" t="s">
        <v>161</v>
      </c>
      <c r="D35" s="108" t="s">
        <v>144</v>
      </c>
      <c r="E35" s="110" t="s">
        <v>140</v>
      </c>
      <c r="F35" s="108" t="s">
        <v>141</v>
      </c>
      <c r="G35" s="111" t="n">
        <v>43.4194016964</v>
      </c>
      <c r="H35" s="111" t="n">
        <v>43.4194016964</v>
      </c>
      <c r="I35" s="111" t="n">
        <v>0</v>
      </c>
      <c r="J35" s="112" t="n">
        <v>1</v>
      </c>
      <c r="K35" s="113" t="n">
        <v>43.4194016964</v>
      </c>
      <c r="L35" s="113" t="n">
        <v>0</v>
      </c>
      <c r="M35" s="113" t="n">
        <v>0</v>
      </c>
      <c r="N35" s="113" t="n">
        <v>0</v>
      </c>
      <c r="O35" s="112" t="n">
        <v>3</v>
      </c>
      <c r="P35" s="114" t="n">
        <v>43.4194016964</v>
      </c>
      <c r="Q35" s="115" t="n">
        <v>100</v>
      </c>
      <c r="R35" s="116" t="n">
        <v>2</v>
      </c>
      <c r="S35" s="112" t="n">
        <v>2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1" t="n">
        <v>20</v>
      </c>
      <c r="AN35" s="111" t="n">
        <v>23.42</v>
      </c>
      <c r="AO35" s="111" t="n">
        <v>20</v>
      </c>
      <c r="AP35" s="111" t="n">
        <v>23.4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1"/>
    </row>
    <row r="36" customFormat="false" ht="24.95" hidden="false" customHeight="true" outlineLevel="0" collapsed="false">
      <c r="A36" s="107" t="str">
        <f aca="false">IF(J36=1,IF(K36&gt;0,IF(L36&gt;0,IF(N36&gt;0,11,11),IF(N36&gt;0,11,"")),IF(L36&gt;0,IF(N36&gt;0,11,""),IF(N36=0,22,""))),IF(L36&gt;0,IF(N36&gt;0,IF(P36&gt;0,66,""),IF(P36&gt;0,66,"")),IF(P36&gt;0,66,"")))&amp;" "&amp;IF(J36=1,IF(K36=0,IF(L36&gt;0,IF(N36&gt;0,IF(P36&gt;0,66,""),IF(P36&gt;0,66,"")),IF(P36&gt;0,66,"")),""),IF(P36&gt;0,66,""))&amp;" "&amp;IF(J36=1,IF(K36&gt;0,IF(P36&gt;0,IF(O36&lt;=7,IF(Q36=100,"","33"),IF(O36&lt;=25,IF(Q36&gt;0,IF(Q36&lt;100,"",33),IF(Q36=0,"","33")),IF(Q36=0,"",33))),IF(O36&gt;25,"",33)),""),IF(J36&gt;1,IF(P36&gt;0,"55",""),IF(J36=0,IF(P36&gt;0,"55","00"))))&amp;" "&amp;IF(P36&gt;0,IF(R36&gt;0,IF(S36&gt;0,"",88),77),"")</f>
        <v>   </v>
      </c>
      <c r="B36" s="108" t="n">
        <v>27</v>
      </c>
      <c r="C36" s="109" t="s">
        <v>161</v>
      </c>
      <c r="D36" s="108" t="s">
        <v>146</v>
      </c>
      <c r="E36" s="110" t="s">
        <v>140</v>
      </c>
      <c r="F36" s="108" t="s">
        <v>141</v>
      </c>
      <c r="G36" s="111" t="n">
        <v>48.6530927210434</v>
      </c>
      <c r="H36" s="111" t="n">
        <v>0</v>
      </c>
      <c r="I36" s="111" t="n">
        <v>48.6530927210434</v>
      </c>
      <c r="J36" s="112" t="n">
        <v>1</v>
      </c>
      <c r="K36" s="113" t="n">
        <v>0</v>
      </c>
      <c r="L36" s="113" t="n">
        <v>48.6530927210434</v>
      </c>
      <c r="M36" s="113" t="n">
        <v>0</v>
      </c>
      <c r="N36" s="113" t="n">
        <v>0</v>
      </c>
      <c r="O36" s="112" t="n">
        <v>0</v>
      </c>
      <c r="P36" s="114" t="n">
        <v>0</v>
      </c>
      <c r="Q36" s="115" t="n">
        <v>0</v>
      </c>
      <c r="R36" s="116" t="n">
        <v>0</v>
      </c>
      <c r="S36" s="112" t="n">
        <v>0</v>
      </c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</row>
    <row r="37" customFormat="false" ht="24.95" hidden="false" customHeight="true" outlineLevel="0" collapsed="false">
      <c r="A37" s="107" t="str">
        <f aca="false">IF(J37=1,IF(K37&gt;0,IF(L37&gt;0,IF(N37&gt;0,11,11),IF(N37&gt;0,11,"")),IF(L37&gt;0,IF(N37&gt;0,11,""),IF(N37=0,22,""))),IF(L37&gt;0,IF(N37&gt;0,IF(P37&gt;0,66,""),IF(P37&gt;0,66,"")),IF(P37&gt;0,66,"")))&amp;" "&amp;IF(J37=1,IF(K37=0,IF(L37&gt;0,IF(N37&gt;0,IF(P37&gt;0,66,""),IF(P37&gt;0,66,"")),IF(P37&gt;0,66,"")),""),IF(P37&gt;0,66,""))&amp;" "&amp;IF(J37=1,IF(K37&gt;0,IF(P37&gt;0,IF(O37&lt;=7,IF(Q37=100,"","33"),IF(O37&lt;=25,IF(Q37&gt;0,IF(Q37&lt;100,"",33),IF(Q37=0,"","33")),IF(Q37=0,"",33))),IF(O37&gt;25,"",33)),""),IF(J37&gt;1,IF(P37&gt;0,"55",""),IF(J37=0,IF(P37&gt;0,"55","00"))))&amp;" "&amp;IF(P37&gt;0,IF(R37&gt;0,IF(S37&gt;0,"",88),77),"")</f>
        <v>   </v>
      </c>
      <c r="B37" s="108" t="n">
        <v>28</v>
      </c>
      <c r="C37" s="109" t="s">
        <v>162</v>
      </c>
      <c r="D37" s="108" t="s">
        <v>139</v>
      </c>
      <c r="E37" s="110" t="s">
        <v>140</v>
      </c>
      <c r="F37" s="108" t="s">
        <v>141</v>
      </c>
      <c r="G37" s="111" t="n">
        <v>14.00063933463</v>
      </c>
      <c r="H37" s="111" t="n">
        <v>0</v>
      </c>
      <c r="I37" s="111" t="n">
        <v>14.00063933463</v>
      </c>
      <c r="J37" s="112" t="n">
        <v>1</v>
      </c>
      <c r="K37" s="113" t="n">
        <v>0</v>
      </c>
      <c r="L37" s="113" t="n">
        <v>14.00063933463</v>
      </c>
      <c r="M37" s="113" t="n">
        <v>0</v>
      </c>
      <c r="N37" s="113" t="n">
        <v>0</v>
      </c>
      <c r="O37" s="112" t="n">
        <v>0</v>
      </c>
      <c r="P37" s="114" t="n">
        <v>0</v>
      </c>
      <c r="Q37" s="115" t="n">
        <v>0</v>
      </c>
      <c r="R37" s="116" t="n">
        <v>0</v>
      </c>
      <c r="S37" s="112" t="n">
        <v>0</v>
      </c>
      <c r="T37" s="111" t="n">
        <v>0</v>
      </c>
      <c r="U37" s="111" t="n">
        <v>0</v>
      </c>
      <c r="V37" s="111" t="n">
        <v>0</v>
      </c>
      <c r="W37" s="111" t="n">
        <v>0</v>
      </c>
      <c r="X37" s="111" t="n">
        <v>0</v>
      </c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 t="n">
        <v>0</v>
      </c>
      <c r="AH37" s="111" t="n">
        <v>0</v>
      </c>
      <c r="AI37" s="111" t="n">
        <v>0</v>
      </c>
      <c r="AJ37" s="111" t="n">
        <v>0</v>
      </c>
      <c r="AK37" s="111" t="n">
        <v>0</v>
      </c>
      <c r="AL37" s="111" t="n">
        <v>0</v>
      </c>
      <c r="AM37" s="111" t="n">
        <v>0</v>
      </c>
      <c r="AN37" s="111" t="n">
        <v>0</v>
      </c>
      <c r="AO37" s="111" t="n">
        <v>0</v>
      </c>
      <c r="AP37" s="111" t="n">
        <v>0</v>
      </c>
      <c r="AQ37" s="111" t="n">
        <v>0</v>
      </c>
      <c r="AR37" s="111" t="n">
        <v>0</v>
      </c>
      <c r="AS37" s="111" t="n">
        <v>0</v>
      </c>
      <c r="AT37" s="111" t="n">
        <v>0</v>
      </c>
      <c r="AU37" s="111" t="n">
        <v>0</v>
      </c>
      <c r="AV37" s="111"/>
    </row>
    <row r="38" customFormat="false" ht="24.95" hidden="false" customHeight="true" outlineLevel="0" collapsed="false">
      <c r="A38" s="107" t="str">
        <f aca="false">IF(J38=1,IF(K38&gt;0,IF(L38&gt;0,IF(N38&gt;0,11,11),IF(N38&gt;0,11,"")),IF(L38&gt;0,IF(N38&gt;0,11,""),IF(N38=0,22,""))),IF(L38&gt;0,IF(N38&gt;0,IF(P38&gt;0,66,""),IF(P38&gt;0,66,"")),IF(P38&gt;0,66,"")))&amp;" "&amp;IF(J38=1,IF(K38=0,IF(L38&gt;0,IF(N38&gt;0,IF(P38&gt;0,66,""),IF(P38&gt;0,66,"")),IF(P38&gt;0,66,"")),""),IF(P38&gt;0,66,""))&amp;" "&amp;IF(J38=1,IF(K38&gt;0,IF(P38&gt;0,IF(O38&lt;=7,IF(Q38=100,"","33"),IF(O38&lt;=25,IF(Q38&gt;0,IF(Q38&lt;100,"",33),IF(Q38=0,"","33")),IF(Q38=0,"",33))),IF(O38&gt;25,"",33)),""),IF(J38&gt;1,IF(P38&gt;0,"55",""),IF(J38=0,IF(P38&gt;0,"55","00"))))&amp;" "&amp;IF(P38&gt;0,IF(R38&gt;0,IF(S38&gt;0,"",88),77),"")</f>
        <v>   </v>
      </c>
      <c r="B38" s="108" t="n">
        <v>29</v>
      </c>
      <c r="C38" s="109" t="s">
        <v>163</v>
      </c>
      <c r="D38" s="108" t="s">
        <v>144</v>
      </c>
      <c r="E38" s="110" t="s">
        <v>140</v>
      </c>
      <c r="F38" s="108" t="s">
        <v>141</v>
      </c>
      <c r="G38" s="111" t="n">
        <v>20</v>
      </c>
      <c r="H38" s="111" t="n">
        <v>20</v>
      </c>
      <c r="I38" s="111" t="n">
        <v>0</v>
      </c>
      <c r="J38" s="112" t="n">
        <v>1</v>
      </c>
      <c r="K38" s="113" t="n">
        <v>20</v>
      </c>
      <c r="L38" s="113" t="n">
        <v>0</v>
      </c>
      <c r="M38" s="113" t="n">
        <v>0</v>
      </c>
      <c r="N38" s="113" t="n">
        <v>0</v>
      </c>
      <c r="O38" s="112" t="n">
        <v>7</v>
      </c>
      <c r="P38" s="114" t="n">
        <v>20</v>
      </c>
      <c r="Q38" s="115" t="n">
        <v>100</v>
      </c>
      <c r="R38" s="116" t="n">
        <v>2</v>
      </c>
      <c r="S38" s="112" t="n">
        <v>2</v>
      </c>
      <c r="T38" s="111" t="n">
        <v>0</v>
      </c>
      <c r="U38" s="111" t="n">
        <v>0</v>
      </c>
      <c r="V38" s="111" t="n">
        <v>0</v>
      </c>
      <c r="W38" s="111" t="n">
        <v>0</v>
      </c>
      <c r="X38" s="111" t="n">
        <v>0</v>
      </c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1" t="n">
        <v>0</v>
      </c>
      <c r="AN38" s="111" t="n">
        <v>0</v>
      </c>
      <c r="AO38" s="111" t="n">
        <v>0</v>
      </c>
      <c r="AP38" s="111" t="n">
        <v>0</v>
      </c>
      <c r="AQ38" s="111" t="n">
        <v>10</v>
      </c>
      <c r="AR38" s="111" t="n">
        <v>10</v>
      </c>
      <c r="AS38" s="111" t="n">
        <v>0</v>
      </c>
      <c r="AT38" s="111" t="n">
        <v>0</v>
      </c>
      <c r="AU38" s="111" t="n">
        <v>0</v>
      </c>
      <c r="AV38" s="111"/>
    </row>
    <row r="39" customFormat="false" ht="24.95" hidden="false" customHeight="true" outlineLevel="0" collapsed="false">
      <c r="A39" s="107" t="str">
        <f aca="false">IF(J39=1,IF(K39&gt;0,IF(L39&gt;0,IF(N39&gt;0,11,11),IF(N39&gt;0,11,"")),IF(L39&gt;0,IF(N39&gt;0,11,""),IF(N39=0,22,""))),IF(L39&gt;0,IF(N39&gt;0,IF(P39&gt;0,66,""),IF(P39&gt;0,66,"")),IF(P39&gt;0,66,"")))&amp;" "&amp;IF(J39=1,IF(K39=0,IF(L39&gt;0,IF(N39&gt;0,IF(P39&gt;0,66,""),IF(P39&gt;0,66,"")),IF(P39&gt;0,66,"")),""),IF(P39&gt;0,66,""))&amp;" "&amp;IF(J39=1,IF(K39&gt;0,IF(P39&gt;0,IF(O39&lt;=7,IF(Q39=100,"","33"),IF(O39&lt;=25,IF(Q39&gt;0,IF(Q39&lt;100,"",33),IF(Q39=0,"","33")),IF(Q39=0,"",33))),IF(O39&gt;25,"",33)),""),IF(J39&gt;1,IF(P39&gt;0,"55",""),IF(J39=0,IF(P39&gt;0,"55","00"))))&amp;" "&amp;IF(P39&gt;0,IF(R39&gt;0,IF(S39&gt;0,"",88),77),"")</f>
        <v>   </v>
      </c>
      <c r="B39" s="108" t="n">
        <v>30</v>
      </c>
      <c r="C39" s="109" t="s">
        <v>163</v>
      </c>
      <c r="D39" s="108" t="s">
        <v>146</v>
      </c>
      <c r="E39" s="110" t="s">
        <v>140</v>
      </c>
      <c r="F39" s="108" t="s">
        <v>141</v>
      </c>
      <c r="G39" s="111" t="n">
        <v>97.59</v>
      </c>
      <c r="H39" s="111" t="n">
        <v>0</v>
      </c>
      <c r="I39" s="111" t="n">
        <v>97.59</v>
      </c>
      <c r="J39" s="112" t="n">
        <v>1</v>
      </c>
      <c r="K39" s="113" t="n">
        <v>0</v>
      </c>
      <c r="L39" s="113" t="n">
        <v>97.59</v>
      </c>
      <c r="M39" s="113" t="n">
        <v>0</v>
      </c>
      <c r="N39" s="113" t="n">
        <v>0</v>
      </c>
      <c r="O39" s="112" t="n">
        <v>0</v>
      </c>
      <c r="P39" s="114" t="n">
        <v>0</v>
      </c>
      <c r="Q39" s="115" t="n">
        <v>0</v>
      </c>
      <c r="R39" s="116" t="n">
        <v>0</v>
      </c>
      <c r="S39" s="112" t="n">
        <v>0</v>
      </c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</row>
    <row r="40" customFormat="false" ht="24.95" hidden="false" customHeight="true" outlineLevel="0" collapsed="false">
      <c r="A40" s="107" t="str">
        <f aca="false">IF(J40=1,IF(K40&gt;0,IF(L40&gt;0,IF(N40&gt;0,11,11),IF(N40&gt;0,11,"")),IF(L40&gt;0,IF(N40&gt;0,11,""),IF(N40=0,22,""))),IF(L40&gt;0,IF(N40&gt;0,IF(P40&gt;0,66,""),IF(P40&gt;0,66,"")),IF(P40&gt;0,66,"")))&amp;" "&amp;IF(J40=1,IF(K40=0,IF(L40&gt;0,IF(N40&gt;0,IF(P40&gt;0,66,""),IF(P40&gt;0,66,"")),IF(P40&gt;0,66,"")),""),IF(P40&gt;0,66,""))&amp;" "&amp;IF(J40=1,IF(K40&gt;0,IF(P40&gt;0,IF(O40&lt;=7,IF(Q40=100,"","33"),IF(O40&lt;=25,IF(Q40&gt;0,IF(Q40&lt;100,"",33),IF(Q40=0,"","33")),IF(Q40=0,"",33))),IF(O40&gt;25,"",33)),""),IF(J40&gt;1,IF(P40&gt;0,"55",""),IF(J40=0,IF(P40&gt;0,"55","00"))))&amp;" "&amp;IF(P40&gt;0,IF(R40&gt;0,IF(S40&gt;0,"",88),77),"")</f>
        <v>  33 </v>
      </c>
      <c r="B40" s="108" t="n">
        <v>31</v>
      </c>
      <c r="C40" s="109" t="s">
        <v>164</v>
      </c>
      <c r="D40" s="108" t="s">
        <v>144</v>
      </c>
      <c r="E40" s="110" t="s">
        <v>140</v>
      </c>
      <c r="F40" s="108" t="s">
        <v>141</v>
      </c>
      <c r="G40" s="111" t="n">
        <v>3.38285590199</v>
      </c>
      <c r="H40" s="111" t="n">
        <v>3.38285590199</v>
      </c>
      <c r="I40" s="111" t="n">
        <v>0</v>
      </c>
      <c r="J40" s="112" t="n">
        <v>1</v>
      </c>
      <c r="K40" s="113" t="n">
        <v>3.38285590199</v>
      </c>
      <c r="L40" s="113" t="n">
        <v>0</v>
      </c>
      <c r="M40" s="113" t="n">
        <v>0</v>
      </c>
      <c r="N40" s="113" t="n">
        <v>0</v>
      </c>
      <c r="O40" s="112" t="n">
        <v>8</v>
      </c>
      <c r="P40" s="114" t="n">
        <v>3.38</v>
      </c>
      <c r="Q40" s="115" t="n">
        <v>100</v>
      </c>
      <c r="R40" s="116" t="n">
        <v>2</v>
      </c>
      <c r="S40" s="112" t="n">
        <v>2</v>
      </c>
      <c r="T40" s="111" t="n">
        <v>0</v>
      </c>
      <c r="U40" s="111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11" t="n">
        <v>0</v>
      </c>
      <c r="AE40" s="111" t="n">
        <v>0</v>
      </c>
      <c r="AF40" s="111" t="n">
        <v>0</v>
      </c>
      <c r="AG40" s="111" t="n">
        <v>0</v>
      </c>
      <c r="AH40" s="111" t="n">
        <v>0</v>
      </c>
      <c r="AI40" s="111" t="n">
        <v>0</v>
      </c>
      <c r="AJ40" s="111" t="n">
        <v>0</v>
      </c>
      <c r="AK40" s="111" t="n">
        <v>0</v>
      </c>
      <c r="AL40" s="111" t="n">
        <v>0</v>
      </c>
      <c r="AM40" s="111" t="n">
        <v>0</v>
      </c>
      <c r="AN40" s="111" t="n">
        <v>0</v>
      </c>
      <c r="AO40" s="111" t="n">
        <v>0</v>
      </c>
      <c r="AP40" s="111" t="n">
        <v>0</v>
      </c>
      <c r="AQ40" s="111" t="n">
        <v>2.03</v>
      </c>
      <c r="AR40" s="111" t="n">
        <v>0</v>
      </c>
      <c r="AS40" s="111" t="n">
        <v>0</v>
      </c>
      <c r="AT40" s="111" t="n">
        <v>0</v>
      </c>
      <c r="AU40" s="111" t="n">
        <v>0</v>
      </c>
      <c r="AV40" s="111"/>
    </row>
    <row r="41" customFormat="false" ht="24.95" hidden="false" customHeight="true" outlineLevel="0" collapsed="false">
      <c r="A41" s="107" t="str">
        <f aca="false">IF(J41=1,IF(K41&gt;0,IF(L41&gt;0,IF(N41&gt;0,11,11),IF(N41&gt;0,11,"")),IF(L41&gt;0,IF(N41&gt;0,11,""),IF(N41=0,22,""))),IF(L41&gt;0,IF(N41&gt;0,IF(P41&gt;0,66,""),IF(P41&gt;0,66,"")),IF(P41&gt;0,66,"")))&amp;" "&amp;IF(J41=1,IF(K41=0,IF(L41&gt;0,IF(N41&gt;0,IF(P41&gt;0,66,""),IF(P41&gt;0,66,"")),IF(P41&gt;0,66,"")),""),IF(P41&gt;0,66,""))&amp;" "&amp;IF(J41=1,IF(K41&gt;0,IF(P41&gt;0,IF(O41&lt;=7,IF(Q41=100,"","33"),IF(O41&lt;=25,IF(Q41&gt;0,IF(Q41&lt;100,"",33),IF(Q41=0,"","33")),IF(Q41=0,"",33))),IF(O41&gt;25,"",33)),""),IF(J41&gt;1,IF(P41&gt;0,"55",""),IF(J41=0,IF(P41&gt;0,"55","00"))))&amp;" "&amp;IF(P41&gt;0,IF(R41&gt;0,IF(S41&gt;0,"",88),77),"")</f>
        <v>   </v>
      </c>
      <c r="B41" s="108" t="n">
        <v>32</v>
      </c>
      <c r="C41" s="109" t="s">
        <v>164</v>
      </c>
      <c r="D41" s="108" t="s">
        <v>146</v>
      </c>
      <c r="E41" s="110" t="s">
        <v>140</v>
      </c>
      <c r="F41" s="108" t="s">
        <v>141</v>
      </c>
      <c r="G41" s="111" t="n">
        <v>22.4097052386995</v>
      </c>
      <c r="H41" s="111" t="n">
        <v>0</v>
      </c>
      <c r="I41" s="111" t="n">
        <v>22.4097052386995</v>
      </c>
      <c r="J41" s="112" t="n">
        <v>1</v>
      </c>
      <c r="K41" s="113" t="n">
        <v>0</v>
      </c>
      <c r="L41" s="113" t="n">
        <v>22.4097052386995</v>
      </c>
      <c r="M41" s="113" t="n">
        <v>0</v>
      </c>
      <c r="N41" s="113" t="n">
        <v>0</v>
      </c>
      <c r="O41" s="112" t="n">
        <v>0</v>
      </c>
      <c r="P41" s="114" t="n">
        <v>0</v>
      </c>
      <c r="Q41" s="115" t="n">
        <v>0</v>
      </c>
      <c r="R41" s="116" t="n">
        <v>0</v>
      </c>
      <c r="S41" s="112" t="n">
        <v>0</v>
      </c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</row>
    <row r="42" customFormat="false" ht="24.95" hidden="false" customHeight="true" outlineLevel="0" collapsed="false">
      <c r="A42" s="107" t="str">
        <f aca="false">IF(J42=1,IF(K42&gt;0,IF(L42&gt;0,IF(N42&gt;0,11,11),IF(N42&gt;0,11,"")),IF(L42&gt;0,IF(N42&gt;0,11,""),IF(N42=0,22,""))),IF(L42&gt;0,IF(N42&gt;0,IF(P42&gt;0,66,""),IF(P42&gt;0,66,"")),IF(P42&gt;0,66,"")))&amp;" "&amp;IF(J42=1,IF(K42=0,IF(L42&gt;0,IF(N42&gt;0,IF(P42&gt;0,66,""),IF(P42&gt;0,66,"")),IF(P42&gt;0,66,"")),""),IF(P42&gt;0,66,""))&amp;" "&amp;IF(J42=1,IF(K42&gt;0,IF(P42&gt;0,IF(O42&lt;=7,IF(Q42=100,"","33"),IF(O42&lt;=25,IF(Q42&gt;0,IF(Q42&lt;100,"",33),IF(Q42=0,"","33")),IF(Q42=0,"",33))),IF(O42&gt;25,"",33)),""),IF(J42&gt;1,IF(P42&gt;0,"55",""),IF(J42=0,IF(P42&gt;0,"55","00"))))&amp;" "&amp;IF(P42&gt;0,IF(R42&gt;0,IF(S42&gt;0,"",88),77),"")</f>
        <v>  33 </v>
      </c>
      <c r="B42" s="108" t="n">
        <v>33</v>
      </c>
      <c r="C42" s="109" t="s">
        <v>165</v>
      </c>
      <c r="D42" s="108" t="s">
        <v>144</v>
      </c>
      <c r="E42" s="110" t="s">
        <v>140</v>
      </c>
      <c r="F42" s="108" t="s">
        <v>141</v>
      </c>
      <c r="G42" s="111" t="n">
        <v>3.85756460012</v>
      </c>
      <c r="H42" s="111" t="n">
        <v>3.85756460012</v>
      </c>
      <c r="I42" s="111" t="n">
        <v>0</v>
      </c>
      <c r="J42" s="112" t="n">
        <v>1</v>
      </c>
      <c r="K42" s="113" t="n">
        <v>3.85756460012</v>
      </c>
      <c r="L42" s="113" t="n">
        <v>0</v>
      </c>
      <c r="M42" s="113" t="n">
        <v>0</v>
      </c>
      <c r="N42" s="113" t="n">
        <v>0</v>
      </c>
      <c r="O42" s="112" t="n">
        <v>14</v>
      </c>
      <c r="P42" s="114" t="n">
        <v>0</v>
      </c>
      <c r="Q42" s="115" t="n">
        <v>0</v>
      </c>
      <c r="R42" s="116" t="n">
        <v>2</v>
      </c>
      <c r="S42" s="112" t="n">
        <v>2</v>
      </c>
      <c r="T42" s="111" t="n">
        <v>0</v>
      </c>
      <c r="U42" s="111" t="n">
        <v>0</v>
      </c>
      <c r="V42" s="111" t="n">
        <v>0</v>
      </c>
      <c r="W42" s="111" t="n">
        <v>0</v>
      </c>
      <c r="X42" s="111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0</v>
      </c>
      <c r="AD42" s="111" t="n">
        <v>0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1" t="n">
        <v>0</v>
      </c>
      <c r="AN42" s="111" t="n">
        <v>0</v>
      </c>
      <c r="AO42" s="111" t="n">
        <v>0</v>
      </c>
      <c r="AP42" s="111" t="n">
        <v>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1"/>
    </row>
    <row r="43" customFormat="false" ht="24.95" hidden="false" customHeight="true" outlineLevel="0" collapsed="false">
      <c r="A43" s="107" t="str">
        <f aca="false">IF(J43=1,IF(K43&gt;0,IF(L43&gt;0,IF(N43&gt;0,11,11),IF(N43&gt;0,11,"")),IF(L43&gt;0,IF(N43&gt;0,11,""),IF(N43=0,22,""))),IF(L43&gt;0,IF(N43&gt;0,IF(P43&gt;0,66,""),IF(P43&gt;0,66,"")),IF(P43&gt;0,66,"")))&amp;" "&amp;IF(J43=1,IF(K43=0,IF(L43&gt;0,IF(N43&gt;0,IF(P43&gt;0,66,""),IF(P43&gt;0,66,"")),IF(P43&gt;0,66,"")),""),IF(P43&gt;0,66,""))&amp;" "&amp;IF(J43=1,IF(K43&gt;0,IF(P43&gt;0,IF(O43&lt;=7,IF(Q43=100,"","33"),IF(O43&lt;=25,IF(Q43&gt;0,IF(Q43&lt;100,"",33),IF(Q43=0,"","33")),IF(Q43=0,"",33))),IF(O43&gt;25,"",33)),""),IF(J43&gt;1,IF(P43&gt;0,"55",""),IF(J43=0,IF(P43&gt;0,"55","00"))))&amp;" "&amp;IF(P43&gt;0,IF(R43&gt;0,IF(S43&gt;0,"",88),77),"")</f>
        <v>   </v>
      </c>
      <c r="B43" s="108" t="n">
        <v>34</v>
      </c>
      <c r="C43" s="109" t="s">
        <v>165</v>
      </c>
      <c r="D43" s="108" t="s">
        <v>146</v>
      </c>
      <c r="E43" s="110" t="s">
        <v>140</v>
      </c>
      <c r="F43" s="108" t="s">
        <v>141</v>
      </c>
      <c r="G43" s="111" t="n">
        <v>59.0863722886339</v>
      </c>
      <c r="H43" s="111" t="n">
        <v>0</v>
      </c>
      <c r="I43" s="111" t="n">
        <v>59.0863722886339</v>
      </c>
      <c r="J43" s="112" t="n">
        <v>1</v>
      </c>
      <c r="K43" s="113" t="n">
        <v>0</v>
      </c>
      <c r="L43" s="113" t="n">
        <v>59.0863722886339</v>
      </c>
      <c r="M43" s="113" t="n">
        <v>0</v>
      </c>
      <c r="N43" s="113" t="n">
        <v>0</v>
      </c>
      <c r="O43" s="112" t="n">
        <v>0</v>
      </c>
      <c r="P43" s="114" t="n">
        <v>0</v>
      </c>
      <c r="Q43" s="115" t="n">
        <v>0</v>
      </c>
      <c r="R43" s="116" t="n">
        <v>0</v>
      </c>
      <c r="S43" s="112" t="n">
        <v>0</v>
      </c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</row>
    <row r="44" customFormat="false" ht="24.95" hidden="false" customHeight="true" outlineLevel="0" collapsed="false">
      <c r="A44" s="107" t="str">
        <f aca="false">IF(J44=1,IF(K44&gt;0,IF(L44&gt;0,IF(N44&gt;0,11,11),IF(N44&gt;0,11,"")),IF(L44&gt;0,IF(N44&gt;0,11,""),IF(N44=0,22,""))),IF(L44&gt;0,IF(N44&gt;0,IF(P44&gt;0,66,""),IF(P44&gt;0,66,"")),IF(P44&gt;0,66,"")))&amp;" "&amp;IF(J44=1,IF(K44=0,IF(L44&gt;0,IF(N44&gt;0,IF(P44&gt;0,66,""),IF(P44&gt;0,66,"")),IF(P44&gt;0,66,"")),""),IF(P44&gt;0,66,""))&amp;" "&amp;IF(J44=1,IF(K44&gt;0,IF(P44&gt;0,IF(O44&lt;=7,IF(Q44=100,"","33"),IF(O44&lt;=25,IF(Q44&gt;0,IF(Q44&lt;100,"",33),IF(Q44=0,"","33")),IF(Q44=0,"",33))),IF(O44&gt;25,"",33)),""),IF(J44&gt;1,IF(P44&gt;0,"55",""),IF(J44=0,IF(P44&gt;0,"55","00"))))&amp;" "&amp;IF(P44&gt;0,IF(R44&gt;0,IF(S44&gt;0,"",88),77),"")</f>
        <v>   </v>
      </c>
      <c r="B44" s="108" t="n">
        <v>35</v>
      </c>
      <c r="C44" s="109" t="s">
        <v>166</v>
      </c>
      <c r="D44" s="108" t="s">
        <v>139</v>
      </c>
      <c r="E44" s="110" t="s">
        <v>140</v>
      </c>
      <c r="F44" s="108" t="s">
        <v>141</v>
      </c>
      <c r="G44" s="111" t="n">
        <v>17.4184343303</v>
      </c>
      <c r="H44" s="111" t="n">
        <v>17.4184343303</v>
      </c>
      <c r="I44" s="111" t="n">
        <v>0</v>
      </c>
      <c r="J44" s="112" t="n">
        <v>1</v>
      </c>
      <c r="K44" s="113" t="n">
        <v>17.4184343303</v>
      </c>
      <c r="L44" s="113" t="n">
        <v>0</v>
      </c>
      <c r="M44" s="113" t="n">
        <v>0</v>
      </c>
      <c r="N44" s="113" t="n">
        <v>0</v>
      </c>
      <c r="O44" s="112" t="n">
        <v>6</v>
      </c>
      <c r="P44" s="114" t="n">
        <v>17.4184343303</v>
      </c>
      <c r="Q44" s="115" t="n">
        <v>100</v>
      </c>
      <c r="R44" s="116" t="n">
        <v>2</v>
      </c>
      <c r="S44" s="112" t="n">
        <v>2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11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1" t="n">
        <v>0</v>
      </c>
      <c r="AI44" s="111" t="n">
        <v>0</v>
      </c>
      <c r="AJ44" s="111" t="n">
        <v>0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1" t="n">
        <v>0</v>
      </c>
      <c r="AP44" s="111" t="n">
        <v>0</v>
      </c>
      <c r="AQ44" s="111" t="n">
        <v>17.42</v>
      </c>
      <c r="AR44" s="111" t="n">
        <v>0</v>
      </c>
      <c r="AS44" s="111" t="n">
        <v>0</v>
      </c>
      <c r="AT44" s="111" t="n">
        <v>0</v>
      </c>
      <c r="AU44" s="111" t="n">
        <v>0</v>
      </c>
      <c r="AV44" s="111"/>
    </row>
    <row r="45" customFormat="false" ht="24.95" hidden="false" customHeight="true" outlineLevel="0" collapsed="false">
      <c r="A45" s="107" t="str">
        <f aca="false">IF(J45=1,IF(K45&gt;0,IF(L45&gt;0,IF(N45&gt;0,11,11),IF(N45&gt;0,11,"")),IF(L45&gt;0,IF(N45&gt;0,11,""),IF(N45=0,22,""))),IF(L45&gt;0,IF(N45&gt;0,IF(P45&gt;0,66,""),IF(P45&gt;0,66,"")),IF(P45&gt;0,66,"")))&amp;" "&amp;IF(J45=1,IF(K45=0,IF(L45&gt;0,IF(N45&gt;0,IF(P45&gt;0,66,""),IF(P45&gt;0,66,"")),IF(P45&gt;0,66,"")),""),IF(P45&gt;0,66,""))&amp;" "&amp;IF(J45=1,IF(K45&gt;0,IF(P45&gt;0,IF(O45&lt;=7,IF(Q45=100,"","33"),IF(O45&lt;=25,IF(Q45&gt;0,IF(Q45&lt;100,"",33),IF(Q45=0,"","33")),IF(Q45=0,"",33))),IF(O45&gt;25,"",33)),""),IF(J45&gt;1,IF(P45&gt;0,"55",""),IF(J45=0,IF(P45&gt;0,"55","00"))))&amp;" "&amp;IF(P45&gt;0,IF(R45&gt;0,IF(S45&gt;0,"",88),77),"")</f>
        <v>  33 </v>
      </c>
      <c r="B45" s="108" t="n">
        <v>36</v>
      </c>
      <c r="C45" s="109" t="s">
        <v>167</v>
      </c>
      <c r="D45" s="108" t="s">
        <v>144</v>
      </c>
      <c r="E45" s="110" t="s">
        <v>140</v>
      </c>
      <c r="F45" s="108" t="s">
        <v>141</v>
      </c>
      <c r="G45" s="111" t="n">
        <v>4.82065527453</v>
      </c>
      <c r="H45" s="111" t="n">
        <v>4.82065527453</v>
      </c>
      <c r="I45" s="111" t="n">
        <v>0</v>
      </c>
      <c r="J45" s="112" t="n">
        <v>1</v>
      </c>
      <c r="K45" s="113" t="n">
        <v>4.82065527453</v>
      </c>
      <c r="L45" s="113" t="n">
        <v>0</v>
      </c>
      <c r="M45" s="113" t="n">
        <v>0</v>
      </c>
      <c r="N45" s="113" t="n">
        <v>0</v>
      </c>
      <c r="O45" s="112" t="n">
        <v>8</v>
      </c>
      <c r="P45" s="114" t="n">
        <v>4.82</v>
      </c>
      <c r="Q45" s="115" t="n">
        <v>100</v>
      </c>
      <c r="R45" s="116" t="n">
        <v>2</v>
      </c>
      <c r="S45" s="112" t="n">
        <v>2</v>
      </c>
      <c r="T45" s="111" t="n">
        <v>0</v>
      </c>
      <c r="U45" s="111" t="n">
        <v>0</v>
      </c>
      <c r="V45" s="111" t="n">
        <v>0</v>
      </c>
      <c r="W45" s="111" t="n">
        <v>0</v>
      </c>
      <c r="X45" s="111" t="n">
        <v>0</v>
      </c>
      <c r="Y45" s="111" t="n">
        <v>0</v>
      </c>
      <c r="Z45" s="111" t="n">
        <v>0</v>
      </c>
      <c r="AA45" s="111" t="n">
        <v>0</v>
      </c>
      <c r="AB45" s="111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 t="n">
        <v>0</v>
      </c>
      <c r="AH45" s="111" t="n">
        <v>0</v>
      </c>
      <c r="AI45" s="111" t="n">
        <v>0</v>
      </c>
      <c r="AJ45" s="111" t="n">
        <v>0</v>
      </c>
      <c r="AK45" s="111" t="n">
        <v>0</v>
      </c>
      <c r="AL45" s="111" t="n">
        <v>0</v>
      </c>
      <c r="AM45" s="111" t="n">
        <v>0</v>
      </c>
      <c r="AN45" s="111" t="n">
        <v>0</v>
      </c>
      <c r="AO45" s="111" t="n">
        <v>0</v>
      </c>
      <c r="AP45" s="111" t="n">
        <v>0</v>
      </c>
      <c r="AQ45" s="111" t="n">
        <v>0</v>
      </c>
      <c r="AR45" s="111" t="n">
        <v>2.89</v>
      </c>
      <c r="AS45" s="111" t="n">
        <v>0</v>
      </c>
      <c r="AT45" s="111" t="n">
        <v>0</v>
      </c>
      <c r="AU45" s="111" t="n">
        <v>0</v>
      </c>
      <c r="AV45" s="111"/>
    </row>
    <row r="46" customFormat="false" ht="24.95" hidden="false" customHeight="true" outlineLevel="0" collapsed="false">
      <c r="A46" s="107" t="str">
        <f aca="false">IF(J46=1,IF(K46&gt;0,IF(L46&gt;0,IF(N46&gt;0,11,11),IF(N46&gt;0,11,"")),IF(L46&gt;0,IF(N46&gt;0,11,""),IF(N46=0,22,""))),IF(L46&gt;0,IF(N46&gt;0,IF(P46&gt;0,66,""),IF(P46&gt;0,66,"")),IF(P46&gt;0,66,"")))&amp;" "&amp;IF(J46=1,IF(K46=0,IF(L46&gt;0,IF(N46&gt;0,IF(P46&gt;0,66,""),IF(P46&gt;0,66,"")),IF(P46&gt;0,66,"")),""),IF(P46&gt;0,66,""))&amp;" "&amp;IF(J46=1,IF(K46&gt;0,IF(P46&gt;0,IF(O46&lt;=7,IF(Q46=100,"","33"),IF(O46&lt;=25,IF(Q46&gt;0,IF(Q46&lt;100,"",33),IF(Q46=0,"","33")),IF(Q46=0,"",33))),IF(O46&gt;25,"",33)),""),IF(J46&gt;1,IF(P46&gt;0,"55",""),IF(J46=0,IF(P46&gt;0,"55","00"))))&amp;" "&amp;IF(P46&gt;0,IF(R46&gt;0,IF(S46&gt;0,"",88),77),"")</f>
        <v>   </v>
      </c>
      <c r="B46" s="108" t="n">
        <v>37</v>
      </c>
      <c r="C46" s="109" t="s">
        <v>167</v>
      </c>
      <c r="D46" s="108" t="s">
        <v>146</v>
      </c>
      <c r="E46" s="110" t="s">
        <v>140</v>
      </c>
      <c r="F46" s="108" t="s">
        <v>141</v>
      </c>
      <c r="G46" s="111" t="n">
        <v>12.95800558707</v>
      </c>
      <c r="H46" s="111" t="n">
        <v>0</v>
      </c>
      <c r="I46" s="111" t="n">
        <v>12.95800558707</v>
      </c>
      <c r="J46" s="112" t="n">
        <v>1</v>
      </c>
      <c r="K46" s="113" t="n">
        <v>0</v>
      </c>
      <c r="L46" s="113" t="n">
        <v>12.95800558707</v>
      </c>
      <c r="M46" s="113" t="n">
        <v>0</v>
      </c>
      <c r="N46" s="113" t="n">
        <v>0</v>
      </c>
      <c r="O46" s="112" t="n">
        <v>0</v>
      </c>
      <c r="P46" s="114" t="n">
        <v>0</v>
      </c>
      <c r="Q46" s="115" t="n">
        <v>0</v>
      </c>
      <c r="R46" s="116" t="n">
        <v>0</v>
      </c>
      <c r="S46" s="112" t="n">
        <v>0</v>
      </c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</row>
    <row r="47" customFormat="false" ht="24.95" hidden="false" customHeight="true" outlineLevel="0" collapsed="false">
      <c r="A47" s="107" t="str">
        <f aca="false">IF(J47=1,IF(K47&gt;0,IF(L47&gt;0,IF(N47&gt;0,11,11),IF(N47&gt;0,11,"")),IF(L47&gt;0,IF(N47&gt;0,11,""),IF(N47=0,22,""))),IF(L47&gt;0,IF(N47&gt;0,IF(P47&gt;0,66,""),IF(P47&gt;0,66,"")),IF(P47&gt;0,66,"")))&amp;" "&amp;IF(J47=1,IF(K47=0,IF(L47&gt;0,IF(N47&gt;0,IF(P47&gt;0,66,""),IF(P47&gt;0,66,"")),IF(P47&gt;0,66,"")),""),IF(P47&gt;0,66,""))&amp;" "&amp;IF(J47=1,IF(K47&gt;0,IF(P47&gt;0,IF(O47&lt;=7,IF(Q47=100,"","33"),IF(O47&lt;=25,IF(Q47&gt;0,IF(Q47&lt;100,"",33),IF(Q47=0,"","33")),IF(Q47=0,"",33))),IF(O47&gt;25,"",33)),""),IF(J47&gt;1,IF(P47&gt;0,"55",""),IF(J47=0,IF(P47&gt;0,"55","00"))))&amp;" "&amp;IF(P47&gt;0,IF(R47&gt;0,IF(S47&gt;0,"",88),77),"")</f>
        <v>   </v>
      </c>
      <c r="B47" s="108" t="n">
        <v>38</v>
      </c>
      <c r="C47" s="109" t="s">
        <v>168</v>
      </c>
      <c r="D47" s="108" t="s">
        <v>139</v>
      </c>
      <c r="E47" s="110" t="s">
        <v>148</v>
      </c>
      <c r="F47" s="108" t="s">
        <v>141</v>
      </c>
      <c r="G47" s="111" t="n">
        <v>8.69718268075</v>
      </c>
      <c r="H47" s="111" t="n">
        <v>8.69718268075</v>
      </c>
      <c r="I47" s="111" t="n">
        <v>0</v>
      </c>
      <c r="J47" s="112" t="n">
        <v>1</v>
      </c>
      <c r="K47" s="113" t="n">
        <v>8.69718268075</v>
      </c>
      <c r="L47" s="113" t="n">
        <v>0</v>
      </c>
      <c r="M47" s="113" t="n">
        <v>0</v>
      </c>
      <c r="N47" s="113" t="n">
        <v>0</v>
      </c>
      <c r="O47" s="112" t="n">
        <v>4</v>
      </c>
      <c r="P47" s="114" t="n">
        <v>8.69718268075</v>
      </c>
      <c r="Q47" s="115" t="n">
        <v>100</v>
      </c>
      <c r="R47" s="116" t="n">
        <v>2</v>
      </c>
      <c r="S47" s="112" t="n">
        <v>2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1" t="n">
        <v>0</v>
      </c>
      <c r="AP47" s="111" t="n">
        <v>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1"/>
    </row>
    <row r="48" customFormat="false" ht="24.95" hidden="false" customHeight="true" outlineLevel="0" collapsed="false">
      <c r="A48" s="107" t="str">
        <f aca="false">IF(J48=1,IF(K48&gt;0,IF(L48&gt;0,IF(N48&gt;0,11,11),IF(N48&gt;0,11,"")),IF(L48&gt;0,IF(N48&gt;0,11,""),IF(N48=0,22,""))),IF(L48&gt;0,IF(N48&gt;0,IF(P48&gt;0,66,""),IF(P48&gt;0,66,"")),IF(P48&gt;0,66,"")))&amp;" "&amp;IF(J48=1,IF(K48=0,IF(L48&gt;0,IF(N48&gt;0,IF(P48&gt;0,66,""),IF(P48&gt;0,66,"")),IF(P48&gt;0,66,"")),""),IF(P48&gt;0,66,""))&amp;" "&amp;IF(J48=1,IF(K48&gt;0,IF(P48&gt;0,IF(O48&lt;=7,IF(Q48=100,"","33"),IF(O48&lt;=25,IF(Q48&gt;0,IF(Q48&lt;100,"",33),IF(Q48=0,"","33")),IF(Q48=0,"",33))),IF(O48&gt;25,"",33)),""),IF(J48&gt;1,IF(P48&gt;0,"55",""),IF(J48=0,IF(P48&gt;0,"55","00"))))&amp;" "&amp;IF(P48&gt;0,IF(R48&gt;0,IF(S48&gt;0,"",88),77),"")</f>
        <v>   </v>
      </c>
      <c r="B48" s="108" t="n">
        <v>39</v>
      </c>
      <c r="C48" s="109" t="s">
        <v>169</v>
      </c>
      <c r="D48" s="108" t="s">
        <v>139</v>
      </c>
      <c r="E48" s="110" t="s">
        <v>140</v>
      </c>
      <c r="F48" s="108" t="s">
        <v>141</v>
      </c>
      <c r="G48" s="111" t="n">
        <v>13.7813613422</v>
      </c>
      <c r="H48" s="111" t="n">
        <v>13.7813613422</v>
      </c>
      <c r="I48" s="111" t="n">
        <v>0</v>
      </c>
      <c r="J48" s="112" t="n">
        <v>1</v>
      </c>
      <c r="K48" s="113" t="n">
        <v>13.7813613422</v>
      </c>
      <c r="L48" s="113" t="n">
        <v>0</v>
      </c>
      <c r="M48" s="113" t="n">
        <v>0</v>
      </c>
      <c r="N48" s="113" t="n">
        <v>0</v>
      </c>
      <c r="O48" s="112" t="n">
        <v>3</v>
      </c>
      <c r="P48" s="114" t="n">
        <v>13.7813613422</v>
      </c>
      <c r="Q48" s="115" t="n">
        <v>100</v>
      </c>
      <c r="R48" s="116" t="n">
        <v>2</v>
      </c>
      <c r="S48" s="112" t="n">
        <v>2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 t="n">
        <v>0</v>
      </c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 t="n">
        <v>0</v>
      </c>
      <c r="AH48" s="111" t="n">
        <v>0</v>
      </c>
      <c r="AI48" s="111" t="n">
        <v>0</v>
      </c>
      <c r="AJ48" s="111" t="n">
        <v>0</v>
      </c>
      <c r="AK48" s="111" t="n">
        <v>0</v>
      </c>
      <c r="AL48" s="111" t="n">
        <v>0</v>
      </c>
      <c r="AM48" s="111" t="n">
        <v>0</v>
      </c>
      <c r="AN48" s="111" t="n">
        <v>0</v>
      </c>
      <c r="AO48" s="111" t="n">
        <v>0</v>
      </c>
      <c r="AP48" s="111" t="n">
        <v>0</v>
      </c>
      <c r="AQ48" s="111" t="n">
        <v>0</v>
      </c>
      <c r="AR48" s="111" t="n">
        <v>0</v>
      </c>
      <c r="AS48" s="111" t="n">
        <v>0</v>
      </c>
      <c r="AT48" s="111" t="n">
        <v>0</v>
      </c>
      <c r="AU48" s="111" t="n">
        <v>0</v>
      </c>
      <c r="AV48" s="111"/>
    </row>
    <row r="49" customFormat="false" ht="24.95" hidden="false" customHeight="true" outlineLevel="0" collapsed="false">
      <c r="A49" s="107" t="str">
        <f aca="false">IF(J49=1,IF(K49&gt;0,IF(L49&gt;0,IF(N49&gt;0,11,11),IF(N49&gt;0,11,"")),IF(L49&gt;0,IF(N49&gt;0,11,""),IF(N49=0,22,""))),IF(L49&gt;0,IF(N49&gt;0,IF(P49&gt;0,66,""),IF(P49&gt;0,66,"")),IF(P49&gt;0,66,"")))&amp;" "&amp;IF(J49=1,IF(K49=0,IF(L49&gt;0,IF(N49&gt;0,IF(P49&gt;0,66,""),IF(P49&gt;0,66,"")),IF(P49&gt;0,66,"")),""),IF(P49&gt;0,66,""))&amp;" "&amp;IF(J49=1,IF(K49&gt;0,IF(P49&gt;0,IF(O49&lt;=7,IF(Q49=100,"","33"),IF(O49&lt;=25,IF(Q49&gt;0,IF(Q49&lt;100,"",33),IF(Q49=0,"","33")),IF(Q49=0,"",33))),IF(O49&gt;25,"",33)),""),IF(J49&gt;1,IF(P49&gt;0,"55",""),IF(J49=0,IF(P49&gt;0,"55","00"))))&amp;" "&amp;IF(P49&gt;0,IF(R49&gt;0,IF(S49&gt;0,"",88),77),"")</f>
        <v>   </v>
      </c>
      <c r="B49" s="108" t="n">
        <v>40</v>
      </c>
      <c r="C49" s="109" t="s">
        <v>170</v>
      </c>
      <c r="D49" s="108" t="s">
        <v>144</v>
      </c>
      <c r="E49" s="110" t="s">
        <v>140</v>
      </c>
      <c r="F49" s="108" t="s">
        <v>141</v>
      </c>
      <c r="G49" s="111" t="n">
        <v>134.359652181</v>
      </c>
      <c r="H49" s="111" t="n">
        <v>134.359652181</v>
      </c>
      <c r="I49" s="111" t="n">
        <v>0</v>
      </c>
      <c r="J49" s="112" t="n">
        <v>1</v>
      </c>
      <c r="K49" s="113" t="n">
        <v>134.359652181</v>
      </c>
      <c r="L49" s="113" t="n">
        <v>0</v>
      </c>
      <c r="M49" s="113" t="n">
        <v>0</v>
      </c>
      <c r="N49" s="113" t="n">
        <v>0</v>
      </c>
      <c r="O49" s="112" t="n">
        <v>5</v>
      </c>
      <c r="P49" s="114" t="n">
        <v>134.359652181</v>
      </c>
      <c r="Q49" s="115" t="n">
        <v>100</v>
      </c>
      <c r="R49" s="116" t="n">
        <v>2</v>
      </c>
      <c r="S49" s="112" t="n">
        <v>2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1" t="n">
        <v>0</v>
      </c>
      <c r="AP49" s="111" t="n">
        <v>0</v>
      </c>
      <c r="AQ49" s="111" t="n">
        <v>64.36</v>
      </c>
      <c r="AR49" s="111" t="n">
        <v>70</v>
      </c>
      <c r="AS49" s="111" t="n">
        <v>0</v>
      </c>
      <c r="AT49" s="111" t="n">
        <v>0</v>
      </c>
      <c r="AU49" s="111" t="n">
        <v>0</v>
      </c>
      <c r="AV49" s="111"/>
    </row>
    <row r="50" customFormat="false" ht="24.95" hidden="false" customHeight="true" outlineLevel="0" collapsed="false">
      <c r="A50" s="107" t="str">
        <f aca="false">IF(J50=1,IF(K50&gt;0,IF(L50&gt;0,IF(N50&gt;0,11,11),IF(N50&gt;0,11,"")),IF(L50&gt;0,IF(N50&gt;0,11,""),IF(N50=0,22,""))),IF(L50&gt;0,IF(N50&gt;0,IF(P50&gt;0,66,""),IF(P50&gt;0,66,"")),IF(P50&gt;0,66,"")))&amp;" "&amp;IF(J50=1,IF(K50=0,IF(L50&gt;0,IF(N50&gt;0,IF(P50&gt;0,66,""),IF(P50&gt;0,66,"")),IF(P50&gt;0,66,"")),""),IF(P50&gt;0,66,""))&amp;" "&amp;IF(J50=1,IF(K50&gt;0,IF(P50&gt;0,IF(O50&lt;=7,IF(Q50=100,"","33"),IF(O50&lt;=25,IF(Q50&gt;0,IF(Q50&lt;100,"",33),IF(Q50=0,"","33")),IF(Q50=0,"",33))),IF(O50&gt;25,"",33)),""),IF(J50&gt;1,IF(P50&gt;0,"55",""),IF(J50=0,IF(P50&gt;0,"55","00"))))&amp;" "&amp;IF(P50&gt;0,IF(R50&gt;0,IF(S50&gt;0,"",88),77),"")</f>
        <v>   </v>
      </c>
      <c r="B50" s="108" t="n">
        <v>41</v>
      </c>
      <c r="C50" s="109" t="s">
        <v>170</v>
      </c>
      <c r="D50" s="108" t="s">
        <v>146</v>
      </c>
      <c r="E50" s="110" t="s">
        <v>140</v>
      </c>
      <c r="F50" s="108" t="s">
        <v>141</v>
      </c>
      <c r="G50" s="111" t="n">
        <v>174.358857524063</v>
      </c>
      <c r="H50" s="111" t="n">
        <v>0</v>
      </c>
      <c r="I50" s="111" t="n">
        <v>174.358857524063</v>
      </c>
      <c r="J50" s="112" t="n">
        <v>1</v>
      </c>
      <c r="K50" s="113" t="n">
        <v>0</v>
      </c>
      <c r="L50" s="113" t="n">
        <v>174.358857524063</v>
      </c>
      <c r="M50" s="113" t="n">
        <v>0</v>
      </c>
      <c r="N50" s="113" t="n">
        <v>0</v>
      </c>
      <c r="O50" s="112" t="n">
        <v>0</v>
      </c>
      <c r="P50" s="114" t="n">
        <v>0</v>
      </c>
      <c r="Q50" s="115" t="n">
        <v>0</v>
      </c>
      <c r="R50" s="116" t="n">
        <v>0</v>
      </c>
      <c r="S50" s="112" t="n">
        <v>0</v>
      </c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</row>
    <row r="51" customFormat="false" ht="24.95" hidden="false" customHeight="true" outlineLevel="0" collapsed="false">
      <c r="A51" s="107" t="str">
        <f aca="false">IF(J51=1,IF(K51&gt;0,IF(L51&gt;0,IF(N51&gt;0,11,11),IF(N51&gt;0,11,"")),IF(L51&gt;0,IF(N51&gt;0,11,""),IF(N51=0,22,""))),IF(L51&gt;0,IF(N51&gt;0,IF(P51&gt;0,66,""),IF(P51&gt;0,66,"")),IF(P51&gt;0,66,"")))&amp;" "&amp;IF(J51=1,IF(K51=0,IF(L51&gt;0,IF(N51&gt;0,IF(P51&gt;0,66,""),IF(P51&gt;0,66,"")),IF(P51&gt;0,66,"")),""),IF(P51&gt;0,66,""))&amp;" "&amp;IF(J51=1,IF(K51&gt;0,IF(P51&gt;0,IF(O51&lt;=7,IF(Q51=100,"","33"),IF(O51&lt;=25,IF(Q51&gt;0,IF(Q51&lt;100,"",33),IF(Q51=0,"","33")),IF(Q51=0,"",33))),IF(O51&gt;25,"",33)),""),IF(J51&gt;1,IF(P51&gt;0,"55",""),IF(J51=0,IF(P51&gt;0,"55","00"))))&amp;" "&amp;IF(P51&gt;0,IF(R51&gt;0,IF(S51&gt;0,"",88),77),"")</f>
        <v>   </v>
      </c>
      <c r="B51" s="108" t="n">
        <v>42</v>
      </c>
      <c r="C51" s="109" t="s">
        <v>171</v>
      </c>
      <c r="D51" s="108" t="s">
        <v>144</v>
      </c>
      <c r="E51" s="110" t="s">
        <v>140</v>
      </c>
      <c r="F51" s="108" t="s">
        <v>141</v>
      </c>
      <c r="G51" s="111" t="n">
        <v>89.5702415344</v>
      </c>
      <c r="H51" s="111" t="n">
        <v>89.5702415344</v>
      </c>
      <c r="I51" s="111" t="n">
        <v>0</v>
      </c>
      <c r="J51" s="112" t="n">
        <v>1</v>
      </c>
      <c r="K51" s="113" t="n">
        <v>89.5702415344</v>
      </c>
      <c r="L51" s="113" t="n">
        <v>0</v>
      </c>
      <c r="M51" s="113" t="n">
        <v>0</v>
      </c>
      <c r="N51" s="113" t="n">
        <v>0</v>
      </c>
      <c r="O51" s="112" t="n">
        <v>7</v>
      </c>
      <c r="P51" s="114" t="n">
        <v>89.5702415344</v>
      </c>
      <c r="Q51" s="115" t="n">
        <v>100</v>
      </c>
      <c r="R51" s="116" t="n">
        <v>2</v>
      </c>
      <c r="S51" s="112" t="n">
        <v>2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11" t="n">
        <v>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1" t="n">
        <v>0</v>
      </c>
      <c r="AN51" s="111" t="n">
        <v>0</v>
      </c>
      <c r="AO51" s="111" t="n">
        <v>0</v>
      </c>
      <c r="AP51" s="111" t="n">
        <v>0</v>
      </c>
      <c r="AQ51" s="111" t="n">
        <v>0</v>
      </c>
      <c r="AR51" s="111" t="n">
        <v>49.57</v>
      </c>
      <c r="AS51" s="111" t="n">
        <v>40</v>
      </c>
      <c r="AT51" s="111" t="n">
        <v>0</v>
      </c>
      <c r="AU51" s="111" t="n">
        <v>0</v>
      </c>
      <c r="AV51" s="111"/>
    </row>
    <row r="52" customFormat="false" ht="24.95" hidden="false" customHeight="true" outlineLevel="0" collapsed="false">
      <c r="A52" s="107" t="str">
        <f aca="false">IF(J52=1,IF(K52&gt;0,IF(L52&gt;0,IF(N52&gt;0,11,11),IF(N52&gt;0,11,"")),IF(L52&gt;0,IF(N52&gt;0,11,""),IF(N52=0,22,""))),IF(L52&gt;0,IF(N52&gt;0,IF(P52&gt;0,66,""),IF(P52&gt;0,66,"")),IF(P52&gt;0,66,"")))&amp;" "&amp;IF(J52=1,IF(K52=0,IF(L52&gt;0,IF(N52&gt;0,IF(P52&gt;0,66,""),IF(P52&gt;0,66,"")),IF(P52&gt;0,66,"")),""),IF(P52&gt;0,66,""))&amp;" "&amp;IF(J52=1,IF(K52&gt;0,IF(P52&gt;0,IF(O52&lt;=7,IF(Q52=100,"","33"),IF(O52&lt;=25,IF(Q52&gt;0,IF(Q52&lt;100,"",33),IF(Q52=0,"","33")),IF(Q52=0,"",33))),IF(O52&gt;25,"",33)),""),IF(J52&gt;1,IF(P52&gt;0,"55",""),IF(J52=0,IF(P52&gt;0,"55","00"))))&amp;" "&amp;IF(P52&gt;0,IF(R52&gt;0,IF(S52&gt;0,"",88),77),"")</f>
        <v>   </v>
      </c>
      <c r="B52" s="108" t="n">
        <v>43</v>
      </c>
      <c r="C52" s="109" t="s">
        <v>171</v>
      </c>
      <c r="D52" s="108" t="s">
        <v>146</v>
      </c>
      <c r="E52" s="110" t="s">
        <v>140</v>
      </c>
      <c r="F52" s="108" t="s">
        <v>141</v>
      </c>
      <c r="G52" s="111" t="n">
        <v>42.7785625483566</v>
      </c>
      <c r="H52" s="111" t="n">
        <v>0</v>
      </c>
      <c r="I52" s="111" t="n">
        <v>42.7785625483566</v>
      </c>
      <c r="J52" s="112" t="n">
        <v>1</v>
      </c>
      <c r="K52" s="113" t="n">
        <v>0</v>
      </c>
      <c r="L52" s="113" t="n">
        <v>42.7785625483566</v>
      </c>
      <c r="M52" s="113" t="n">
        <v>0</v>
      </c>
      <c r="N52" s="113" t="n">
        <v>0</v>
      </c>
      <c r="O52" s="112" t="n">
        <v>0</v>
      </c>
      <c r="P52" s="114" t="n">
        <v>0</v>
      </c>
      <c r="Q52" s="115" t="n">
        <v>0</v>
      </c>
      <c r="R52" s="116" t="n">
        <v>0</v>
      </c>
      <c r="S52" s="112" t="n">
        <v>0</v>
      </c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 t="n">
        <v>0</v>
      </c>
      <c r="AR52" s="111" t="n">
        <v>49.57</v>
      </c>
      <c r="AS52" s="111" t="n">
        <v>40</v>
      </c>
      <c r="AT52" s="111" t="n">
        <v>0</v>
      </c>
      <c r="AU52" s="111" t="n">
        <v>0</v>
      </c>
      <c r="AV52" s="111"/>
    </row>
    <row r="53" customFormat="false" ht="24.95" hidden="false" customHeight="true" outlineLevel="0" collapsed="false">
      <c r="A53" s="107" t="str">
        <f aca="false">IF(J53=1,IF(K53&gt;0,IF(L53&gt;0,IF(N53&gt;0,11,11),IF(N53&gt;0,11,"")),IF(L53&gt;0,IF(N53&gt;0,11,""),IF(N53=0,22,""))),IF(L53&gt;0,IF(N53&gt;0,IF(P53&gt;0,66,""),IF(P53&gt;0,66,"")),IF(P53&gt;0,66,"")))&amp;" "&amp;IF(J53=1,IF(K53=0,IF(L53&gt;0,IF(N53&gt;0,IF(P53&gt;0,66,""),IF(P53&gt;0,66,"")),IF(P53&gt;0,66,"")),""),IF(P53&gt;0,66,""))&amp;" "&amp;IF(J53=1,IF(K53&gt;0,IF(P53&gt;0,IF(O53&lt;=7,IF(Q53=100,"","33"),IF(O53&lt;=25,IF(Q53&gt;0,IF(Q53&lt;100,"",33),IF(Q53=0,"","33")),IF(Q53=0,"",33))),IF(O53&gt;25,"",33)),""),IF(J53&gt;1,IF(P53&gt;0,"55",""),IF(J53=0,IF(P53&gt;0,"55","00"))))&amp;" "&amp;IF(P53&gt;0,IF(R53&gt;0,IF(S53&gt;0,"",88),77),"")</f>
        <v>  33 </v>
      </c>
      <c r="B53" s="108" t="n">
        <v>44</v>
      </c>
      <c r="C53" s="109" t="s">
        <v>172</v>
      </c>
      <c r="D53" s="108" t="s">
        <v>144</v>
      </c>
      <c r="E53" s="110" t="s">
        <v>140</v>
      </c>
      <c r="F53" s="108" t="s">
        <v>141</v>
      </c>
      <c r="G53" s="111" t="n">
        <v>15.9349416546</v>
      </c>
      <c r="H53" s="111" t="n">
        <v>15.9349416546</v>
      </c>
      <c r="I53" s="111" t="n">
        <v>0</v>
      </c>
      <c r="J53" s="112" t="n">
        <v>1</v>
      </c>
      <c r="K53" s="113" t="n">
        <v>15.9349416546</v>
      </c>
      <c r="L53" s="113" t="n">
        <v>0</v>
      </c>
      <c r="M53" s="113" t="n">
        <v>0</v>
      </c>
      <c r="N53" s="113" t="n">
        <v>0</v>
      </c>
      <c r="O53" s="112" t="n">
        <v>8</v>
      </c>
      <c r="P53" s="114" t="n">
        <v>15.93</v>
      </c>
      <c r="Q53" s="115" t="n">
        <v>100</v>
      </c>
      <c r="R53" s="116" t="n">
        <v>2</v>
      </c>
      <c r="S53" s="112" t="n">
        <v>2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 t="n">
        <v>0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0</v>
      </c>
      <c r="AG53" s="111" t="n">
        <v>0</v>
      </c>
      <c r="AH53" s="111" t="n">
        <v>0</v>
      </c>
      <c r="AI53" s="111" t="n">
        <v>0</v>
      </c>
      <c r="AJ53" s="111" t="n">
        <v>0</v>
      </c>
      <c r="AK53" s="111" t="n">
        <v>0</v>
      </c>
      <c r="AL53" s="111" t="n">
        <v>0</v>
      </c>
      <c r="AM53" s="111" t="n">
        <v>10</v>
      </c>
      <c r="AN53" s="111" t="n">
        <v>0</v>
      </c>
      <c r="AO53" s="111" t="n">
        <v>10</v>
      </c>
      <c r="AP53" s="111" t="n">
        <v>0</v>
      </c>
      <c r="AQ53" s="111" t="n">
        <v>0</v>
      </c>
      <c r="AR53" s="111" t="n">
        <v>0</v>
      </c>
      <c r="AS53" s="111" t="n">
        <v>0</v>
      </c>
      <c r="AT53" s="111" t="n">
        <v>0</v>
      </c>
      <c r="AU53" s="111" t="n">
        <v>0</v>
      </c>
      <c r="AV53" s="111"/>
    </row>
    <row r="54" customFormat="false" ht="24.95" hidden="false" customHeight="true" outlineLevel="0" collapsed="false">
      <c r="A54" s="107" t="str">
        <f aca="false">IF(J54=1,IF(K54&gt;0,IF(L54&gt;0,IF(N54&gt;0,11,11),IF(N54&gt;0,11,"")),IF(L54&gt;0,IF(N54&gt;0,11,""),IF(N54=0,22,""))),IF(L54&gt;0,IF(N54&gt;0,IF(P54&gt;0,66,""),IF(P54&gt;0,66,"")),IF(P54&gt;0,66,"")))&amp;" "&amp;IF(J54=1,IF(K54=0,IF(L54&gt;0,IF(N54&gt;0,IF(P54&gt;0,66,""),IF(P54&gt;0,66,"")),IF(P54&gt;0,66,"")),""),IF(P54&gt;0,66,""))&amp;" "&amp;IF(J54=1,IF(K54&gt;0,IF(P54&gt;0,IF(O54&lt;=7,IF(Q54=100,"","33"),IF(O54&lt;=25,IF(Q54&gt;0,IF(Q54&lt;100,"",33),IF(Q54=0,"","33")),IF(Q54=0,"",33))),IF(O54&gt;25,"",33)),""),IF(J54&gt;1,IF(P54&gt;0,"55",""),IF(J54=0,IF(P54&gt;0,"55","00"))))&amp;" "&amp;IF(P54&gt;0,IF(R54&gt;0,IF(S54&gt;0,"",88),77),"")</f>
        <v>   </v>
      </c>
      <c r="B54" s="108" t="n">
        <v>45</v>
      </c>
      <c r="C54" s="109" t="s">
        <v>172</v>
      </c>
      <c r="D54" s="108" t="s">
        <v>146</v>
      </c>
      <c r="E54" s="110" t="s">
        <v>140</v>
      </c>
      <c r="F54" s="108" t="s">
        <v>141</v>
      </c>
      <c r="G54" s="111" t="n">
        <v>32.4703989226684</v>
      </c>
      <c r="H54" s="111" t="n">
        <v>0</v>
      </c>
      <c r="I54" s="111" t="n">
        <v>32.4703989226684</v>
      </c>
      <c r="J54" s="112" t="n">
        <v>1</v>
      </c>
      <c r="K54" s="113" t="n">
        <v>0</v>
      </c>
      <c r="L54" s="113" t="n">
        <v>32.4703989226684</v>
      </c>
      <c r="M54" s="113" t="n">
        <v>0</v>
      </c>
      <c r="N54" s="113" t="n">
        <v>0</v>
      </c>
      <c r="O54" s="112" t="n">
        <v>0</v>
      </c>
      <c r="P54" s="114" t="n">
        <v>0</v>
      </c>
      <c r="Q54" s="115" t="n">
        <v>0</v>
      </c>
      <c r="R54" s="116" t="n">
        <v>0</v>
      </c>
      <c r="S54" s="112" t="n">
        <v>0</v>
      </c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</row>
    <row r="55" customFormat="false" ht="24.95" hidden="false" customHeight="true" outlineLevel="0" collapsed="false">
      <c r="A55" s="107" t="str">
        <f aca="false">IF(J55=1,IF(K55&gt;0,IF(L55&gt;0,IF(N55&gt;0,11,11),IF(N55&gt;0,11,"")),IF(L55&gt;0,IF(N55&gt;0,11,""),IF(N55=0,22,""))),IF(L55&gt;0,IF(N55&gt;0,IF(P55&gt;0,66,""),IF(P55&gt;0,66,"")),IF(P55&gt;0,66,"")))&amp;" "&amp;IF(J55=1,IF(K55=0,IF(L55&gt;0,IF(N55&gt;0,IF(P55&gt;0,66,""),IF(P55&gt;0,66,"")),IF(P55&gt;0,66,"")),""),IF(P55&gt;0,66,""))&amp;" "&amp;IF(J55=1,IF(K55&gt;0,IF(P55&gt;0,IF(O55&lt;=7,IF(Q55=100,"","33"),IF(O55&lt;=25,IF(Q55&gt;0,IF(Q55&lt;100,"",33),IF(Q55=0,"","33")),IF(Q55=0,"",33))),IF(O55&gt;25,"",33)),""),IF(J55&gt;1,IF(P55&gt;0,"55",""),IF(J55=0,IF(P55&gt;0,"55","00"))))&amp;" "&amp;IF(P55&gt;0,IF(R55&gt;0,IF(S55&gt;0,"",88),77),"")</f>
        <v>  33 </v>
      </c>
      <c r="B55" s="108" t="n">
        <v>46</v>
      </c>
      <c r="C55" s="109" t="s">
        <v>173</v>
      </c>
      <c r="D55" s="108" t="s">
        <v>139</v>
      </c>
      <c r="E55" s="110" t="s">
        <v>140</v>
      </c>
      <c r="F55" s="108" t="s">
        <v>141</v>
      </c>
      <c r="G55" s="111" t="n">
        <v>8.45348040988</v>
      </c>
      <c r="H55" s="111" t="n">
        <v>8.45348040988</v>
      </c>
      <c r="I55" s="111" t="n">
        <v>0</v>
      </c>
      <c r="J55" s="112" t="n">
        <v>1</v>
      </c>
      <c r="K55" s="113" t="n">
        <v>8.45348040988</v>
      </c>
      <c r="L55" s="113" t="n">
        <v>0</v>
      </c>
      <c r="M55" s="113" t="n">
        <v>0</v>
      </c>
      <c r="N55" s="113" t="n">
        <v>0</v>
      </c>
      <c r="O55" s="112" t="n">
        <v>12</v>
      </c>
      <c r="P55" s="114" t="n">
        <v>8.45</v>
      </c>
      <c r="Q55" s="115" t="n">
        <v>100</v>
      </c>
      <c r="R55" s="116" t="n">
        <v>2</v>
      </c>
      <c r="S55" s="112" t="n">
        <v>2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5.07</v>
      </c>
      <c r="AT55" s="111" t="n">
        <v>0</v>
      </c>
      <c r="AU55" s="111" t="n">
        <v>0</v>
      </c>
      <c r="AV55" s="111"/>
    </row>
    <row r="56" customFormat="false" ht="24.95" hidden="false" customHeight="true" outlineLevel="0" collapsed="false">
      <c r="A56" s="107" t="str">
        <f aca="false">IF(J56=1,IF(K56&gt;0,IF(L56&gt;0,IF(N56&gt;0,11,11),IF(N56&gt;0,11,"")),IF(L56&gt;0,IF(N56&gt;0,11,""),IF(N56=0,22,""))),IF(L56&gt;0,IF(N56&gt;0,IF(P56&gt;0,66,""),IF(P56&gt;0,66,"")),IF(P56&gt;0,66,"")))&amp;" "&amp;IF(J56=1,IF(K56=0,IF(L56&gt;0,IF(N56&gt;0,IF(P56&gt;0,66,""),IF(P56&gt;0,66,"")),IF(P56&gt;0,66,"")),""),IF(P56&gt;0,66,""))&amp;" "&amp;IF(J56=1,IF(K56&gt;0,IF(P56&gt;0,IF(O56&lt;=7,IF(Q56=100,"","33"),IF(O56&lt;=25,IF(Q56&gt;0,IF(Q56&lt;100,"",33),IF(Q56=0,"","33")),IF(Q56=0,"",33))),IF(O56&gt;25,"",33)),""),IF(J56&gt;1,IF(P56&gt;0,"55",""),IF(J56=0,IF(P56&gt;0,"55","00"))))&amp;" "&amp;IF(P56&gt;0,IF(R56&gt;0,IF(S56&gt;0,"",88),77),"")</f>
        <v>   </v>
      </c>
      <c r="B56" s="108" t="n">
        <v>47</v>
      </c>
      <c r="C56" s="109" t="s">
        <v>174</v>
      </c>
      <c r="D56" s="108" t="s">
        <v>139</v>
      </c>
      <c r="E56" s="110" t="s">
        <v>148</v>
      </c>
      <c r="F56" s="108" t="s">
        <v>141</v>
      </c>
      <c r="G56" s="111" t="n">
        <v>11.2441915689</v>
      </c>
      <c r="H56" s="111" t="n">
        <v>11.2441915689</v>
      </c>
      <c r="I56" s="111" t="n">
        <v>0</v>
      </c>
      <c r="J56" s="112" t="n">
        <v>1</v>
      </c>
      <c r="K56" s="113" t="n">
        <v>11.2441915689</v>
      </c>
      <c r="L56" s="113" t="n">
        <v>0</v>
      </c>
      <c r="M56" s="113" t="n">
        <v>0</v>
      </c>
      <c r="N56" s="113" t="n">
        <v>0</v>
      </c>
      <c r="O56" s="112" t="n">
        <v>5</v>
      </c>
      <c r="P56" s="114" t="n">
        <v>11.2441915689</v>
      </c>
      <c r="Q56" s="115" t="n">
        <v>100</v>
      </c>
      <c r="R56" s="116" t="n">
        <v>2</v>
      </c>
      <c r="S56" s="112" t="n">
        <v>2</v>
      </c>
      <c r="T56" s="111" t="n">
        <v>0</v>
      </c>
      <c r="U56" s="111" t="n">
        <v>0</v>
      </c>
      <c r="V56" s="111" t="n">
        <v>0</v>
      </c>
      <c r="W56" s="111" t="n">
        <v>0</v>
      </c>
      <c r="X56" s="111" t="n">
        <v>0</v>
      </c>
      <c r="Y56" s="111" t="n">
        <v>0</v>
      </c>
      <c r="Z56" s="111" t="n">
        <v>0</v>
      </c>
      <c r="AA56" s="111" t="n">
        <v>0</v>
      </c>
      <c r="AB56" s="111" t="n">
        <v>0</v>
      </c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111" t="n">
        <v>0</v>
      </c>
      <c r="AL56" s="111" t="n">
        <v>0</v>
      </c>
      <c r="AM56" s="111" t="n">
        <v>0</v>
      </c>
      <c r="AN56" s="111" t="n">
        <v>0</v>
      </c>
      <c r="AO56" s="111" t="n">
        <v>0</v>
      </c>
      <c r="AP56" s="111" t="n">
        <v>0</v>
      </c>
      <c r="AQ56" s="111" t="n">
        <v>0</v>
      </c>
      <c r="AR56" s="111" t="n">
        <v>0</v>
      </c>
      <c r="AS56" s="111" t="n">
        <v>0</v>
      </c>
      <c r="AT56" s="111" t="n">
        <v>0</v>
      </c>
      <c r="AU56" s="111" t="n">
        <v>0</v>
      </c>
      <c r="AV56" s="111"/>
    </row>
    <row r="57" customFormat="false" ht="24.95" hidden="false" customHeight="true" outlineLevel="0" collapsed="false">
      <c r="A57" s="107" t="str">
        <f aca="false">IF(J57=1,IF(K57&gt;0,IF(L57&gt;0,IF(N57&gt;0,11,11),IF(N57&gt;0,11,"")),IF(L57&gt;0,IF(N57&gt;0,11,""),IF(N57=0,22,""))),IF(L57&gt;0,IF(N57&gt;0,IF(P57&gt;0,66,""),IF(P57&gt;0,66,"")),IF(P57&gt;0,66,"")))&amp;" "&amp;IF(J57=1,IF(K57=0,IF(L57&gt;0,IF(N57&gt;0,IF(P57&gt;0,66,""),IF(P57&gt;0,66,"")),IF(P57&gt;0,66,"")),""),IF(P57&gt;0,66,""))&amp;" "&amp;IF(J57=1,IF(K57&gt;0,IF(P57&gt;0,IF(O57&lt;=7,IF(Q57=100,"","33"),IF(O57&lt;=25,IF(Q57&gt;0,IF(Q57&lt;100,"",33),IF(Q57=0,"","33")),IF(Q57=0,"",33))),IF(O57&gt;25,"",33)),""),IF(J57&gt;1,IF(P57&gt;0,"55",""),IF(J57=0,IF(P57&gt;0,"55","00"))))&amp;" "&amp;IF(P57&gt;0,IF(R57&gt;0,IF(S57&gt;0,"",88),77),"")</f>
        <v>  33 </v>
      </c>
      <c r="B57" s="108" t="n">
        <v>48</v>
      </c>
      <c r="C57" s="109" t="s">
        <v>175</v>
      </c>
      <c r="D57" s="108" t="s">
        <v>144</v>
      </c>
      <c r="E57" s="110" t="s">
        <v>140</v>
      </c>
      <c r="F57" s="108" t="s">
        <v>141</v>
      </c>
      <c r="G57" s="111" t="n">
        <v>2.70040074811</v>
      </c>
      <c r="H57" s="111" t="n">
        <v>2.70040074811</v>
      </c>
      <c r="I57" s="111" t="n">
        <v>0</v>
      </c>
      <c r="J57" s="112" t="n">
        <v>1</v>
      </c>
      <c r="K57" s="113" t="n">
        <v>2.70040074811</v>
      </c>
      <c r="L57" s="113" t="n">
        <v>0</v>
      </c>
      <c r="M57" s="113" t="n">
        <v>0</v>
      </c>
      <c r="N57" s="113" t="n">
        <v>0</v>
      </c>
      <c r="O57" s="112" t="n">
        <v>8</v>
      </c>
      <c r="P57" s="114" t="n">
        <v>2.7</v>
      </c>
      <c r="Q57" s="115" t="n">
        <v>100</v>
      </c>
      <c r="R57" s="116" t="n">
        <v>2</v>
      </c>
      <c r="S57" s="112" t="n">
        <v>2</v>
      </c>
      <c r="T57" s="111" t="n">
        <v>0</v>
      </c>
      <c r="U57" s="111" t="n">
        <v>0</v>
      </c>
      <c r="V57" s="111" t="n">
        <v>0</v>
      </c>
      <c r="W57" s="111" t="n">
        <v>0</v>
      </c>
      <c r="X57" s="111" t="n">
        <v>0</v>
      </c>
      <c r="Y57" s="111" t="n">
        <v>0</v>
      </c>
      <c r="Z57" s="111" t="n">
        <v>0</v>
      </c>
      <c r="AA57" s="111" t="n">
        <v>0</v>
      </c>
      <c r="AB57" s="111" t="n">
        <v>0</v>
      </c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111" t="n">
        <v>0</v>
      </c>
      <c r="AM57" s="111" t="n">
        <v>0</v>
      </c>
      <c r="AN57" s="111" t="n">
        <v>0</v>
      </c>
      <c r="AO57" s="111" t="n">
        <v>0</v>
      </c>
      <c r="AP57" s="111" t="n">
        <v>0</v>
      </c>
      <c r="AQ57" s="111" t="n">
        <v>0</v>
      </c>
      <c r="AR57" s="111" t="n">
        <v>0</v>
      </c>
      <c r="AS57" s="111" t="n">
        <v>0</v>
      </c>
      <c r="AT57" s="111" t="n">
        <v>0</v>
      </c>
      <c r="AU57" s="111" t="n">
        <v>0</v>
      </c>
      <c r="AV57" s="111"/>
    </row>
    <row r="58" customFormat="false" ht="24.95" hidden="false" customHeight="true" outlineLevel="0" collapsed="false">
      <c r="A58" s="107" t="str">
        <f aca="false">IF(J58=1,IF(K58&gt;0,IF(L58&gt;0,IF(N58&gt;0,11,11),IF(N58&gt;0,11,"")),IF(L58&gt;0,IF(N58&gt;0,11,""),IF(N58=0,22,""))),IF(L58&gt;0,IF(N58&gt;0,IF(P58&gt;0,66,""),IF(P58&gt;0,66,"")),IF(P58&gt;0,66,"")))&amp;" "&amp;IF(J58=1,IF(K58=0,IF(L58&gt;0,IF(N58&gt;0,IF(P58&gt;0,66,""),IF(P58&gt;0,66,"")),IF(P58&gt;0,66,"")),""),IF(P58&gt;0,66,""))&amp;" "&amp;IF(J58=1,IF(K58&gt;0,IF(P58&gt;0,IF(O58&lt;=7,IF(Q58=100,"","33"),IF(O58&lt;=25,IF(Q58&gt;0,IF(Q58&lt;100,"",33),IF(Q58=0,"","33")),IF(Q58=0,"",33))),IF(O58&gt;25,"",33)),""),IF(J58&gt;1,IF(P58&gt;0,"55",""),IF(J58=0,IF(P58&gt;0,"55","00"))))&amp;" "&amp;IF(P58&gt;0,IF(R58&gt;0,IF(S58&gt;0,"",88),77),"")</f>
        <v>   </v>
      </c>
      <c r="B58" s="108" t="n">
        <v>49</v>
      </c>
      <c r="C58" s="109" t="s">
        <v>175</v>
      </c>
      <c r="D58" s="108" t="s">
        <v>146</v>
      </c>
      <c r="E58" s="110" t="s">
        <v>140</v>
      </c>
      <c r="F58" s="108" t="s">
        <v>141</v>
      </c>
      <c r="G58" s="111" t="n">
        <v>31.235451827666</v>
      </c>
      <c r="H58" s="111" t="n">
        <v>0</v>
      </c>
      <c r="I58" s="111" t="n">
        <v>31.235451827666</v>
      </c>
      <c r="J58" s="112" t="n">
        <v>1</v>
      </c>
      <c r="K58" s="113" t="n">
        <v>0</v>
      </c>
      <c r="L58" s="113" t="n">
        <v>31.235451827666</v>
      </c>
      <c r="M58" s="113" t="n">
        <v>0</v>
      </c>
      <c r="N58" s="113" t="n">
        <v>0</v>
      </c>
      <c r="O58" s="112" t="n">
        <v>0</v>
      </c>
      <c r="P58" s="114" t="n">
        <v>0</v>
      </c>
      <c r="Q58" s="115" t="n">
        <v>0</v>
      </c>
      <c r="R58" s="116" t="n">
        <v>0</v>
      </c>
      <c r="S58" s="112" t="n">
        <v>0</v>
      </c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</row>
    <row r="59" customFormat="false" ht="24.95" hidden="false" customHeight="true" outlineLevel="0" collapsed="false">
      <c r="A59" s="107" t="str">
        <f aca="false">IF(J59=1,IF(K59&gt;0,IF(L59&gt;0,IF(N59&gt;0,11,11),IF(N59&gt;0,11,"")),IF(L59&gt;0,IF(N59&gt;0,11,""),IF(N59=0,22,""))),IF(L59&gt;0,IF(N59&gt;0,IF(P59&gt;0,66,""),IF(P59&gt;0,66,"")),IF(P59&gt;0,66,"")))&amp;" "&amp;IF(J59=1,IF(K59=0,IF(L59&gt;0,IF(N59&gt;0,IF(P59&gt;0,66,""),IF(P59&gt;0,66,"")),IF(P59&gt;0,66,"")),""),IF(P59&gt;0,66,""))&amp;" "&amp;IF(J59=1,IF(K59&gt;0,IF(P59&gt;0,IF(O59&lt;=7,IF(Q59=100,"","33"),IF(O59&lt;=25,IF(Q59&gt;0,IF(Q59&lt;100,"",33),IF(Q59=0,"","33")),IF(Q59=0,"",33))),IF(O59&gt;25,"",33)),""),IF(J59&gt;1,IF(P59&gt;0,"55",""),IF(J59=0,IF(P59&gt;0,"55","00"))))&amp;" "&amp;IF(P59&gt;0,IF(R59&gt;0,IF(S59&gt;0,"",88),77),"")</f>
        <v>   </v>
      </c>
      <c r="B59" s="108" t="n">
        <v>50</v>
      </c>
      <c r="C59" s="109" t="s">
        <v>176</v>
      </c>
      <c r="D59" s="108" t="s">
        <v>139</v>
      </c>
      <c r="E59" s="110" t="s">
        <v>148</v>
      </c>
      <c r="F59" s="108" t="s">
        <v>141</v>
      </c>
      <c r="G59" s="111" t="n">
        <v>49.3598902241</v>
      </c>
      <c r="H59" s="111" t="n">
        <v>49.3598902241</v>
      </c>
      <c r="I59" s="111" t="n">
        <v>0</v>
      </c>
      <c r="J59" s="112" t="n">
        <v>1</v>
      </c>
      <c r="K59" s="113" t="n">
        <v>49.3598902241</v>
      </c>
      <c r="L59" s="113" t="n">
        <v>0</v>
      </c>
      <c r="M59" s="113" t="n">
        <v>0</v>
      </c>
      <c r="N59" s="113" t="n">
        <v>0</v>
      </c>
      <c r="O59" s="112" t="n">
        <v>5</v>
      </c>
      <c r="P59" s="114" t="n">
        <v>49.3598902241</v>
      </c>
      <c r="Q59" s="115" t="n">
        <v>100</v>
      </c>
      <c r="R59" s="116" t="n">
        <v>2</v>
      </c>
      <c r="S59" s="112" t="n">
        <v>2</v>
      </c>
      <c r="T59" s="111" t="n">
        <v>0</v>
      </c>
      <c r="U59" s="111" t="n">
        <v>0</v>
      </c>
      <c r="V59" s="111" t="n">
        <v>0</v>
      </c>
      <c r="W59" s="111" t="n">
        <v>0</v>
      </c>
      <c r="X59" s="111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1" t="n">
        <v>0</v>
      </c>
      <c r="AN59" s="111" t="n">
        <v>0</v>
      </c>
      <c r="AO59" s="111" t="n">
        <v>0</v>
      </c>
      <c r="AP59" s="111" t="n">
        <v>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1"/>
    </row>
    <row r="60" customFormat="false" ht="24.95" hidden="false" customHeight="true" outlineLevel="0" collapsed="false">
      <c r="A60" s="107" t="str">
        <f aca="false">IF(J60=1,IF(K60&gt;0,IF(L60&gt;0,IF(N60&gt;0,11,11),IF(N60&gt;0,11,"")),IF(L60&gt;0,IF(N60&gt;0,11,""),IF(N60=0,22,""))),IF(L60&gt;0,IF(N60&gt;0,IF(P60&gt;0,66,""),IF(P60&gt;0,66,"")),IF(P60&gt;0,66,"")))&amp;" "&amp;IF(J60=1,IF(K60=0,IF(L60&gt;0,IF(N60&gt;0,IF(P60&gt;0,66,""),IF(P60&gt;0,66,"")),IF(P60&gt;0,66,"")),""),IF(P60&gt;0,66,""))&amp;" "&amp;IF(J60=1,IF(K60&gt;0,IF(P60&gt;0,IF(O60&lt;=7,IF(Q60=100,"","33"),IF(O60&lt;=25,IF(Q60&gt;0,IF(Q60&lt;100,"",33),IF(Q60=0,"","33")),IF(Q60=0,"",33))),IF(O60&gt;25,"",33)),""),IF(J60&gt;1,IF(P60&gt;0,"55",""),IF(J60=0,IF(P60&gt;0,"55","00"))))&amp;" "&amp;IF(P60&gt;0,IF(R60&gt;0,IF(S60&gt;0,"",88),77),"")</f>
        <v>  33 </v>
      </c>
      <c r="B60" s="108" t="n">
        <v>51</v>
      </c>
      <c r="C60" s="109" t="s">
        <v>177</v>
      </c>
      <c r="D60" s="108" t="s">
        <v>144</v>
      </c>
      <c r="E60" s="110" t="s">
        <v>140</v>
      </c>
      <c r="F60" s="108" t="s">
        <v>141</v>
      </c>
      <c r="G60" s="111" t="n">
        <v>0.349944751466</v>
      </c>
      <c r="H60" s="111" t="n">
        <v>0.349944751466</v>
      </c>
      <c r="I60" s="111" t="n">
        <v>0</v>
      </c>
      <c r="J60" s="112" t="n">
        <v>1</v>
      </c>
      <c r="K60" s="113" t="n">
        <v>0.349944751466</v>
      </c>
      <c r="L60" s="113" t="n">
        <v>0</v>
      </c>
      <c r="M60" s="113" t="n">
        <v>0</v>
      </c>
      <c r="N60" s="113" t="n">
        <v>0</v>
      </c>
      <c r="O60" s="112" t="n">
        <v>10</v>
      </c>
      <c r="P60" s="114" t="n">
        <v>0.35</v>
      </c>
      <c r="Q60" s="115" t="n">
        <v>100</v>
      </c>
      <c r="R60" s="116" t="n">
        <v>2</v>
      </c>
      <c r="S60" s="112" t="n">
        <v>2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v>0</v>
      </c>
      <c r="Y60" s="111" t="n">
        <v>0</v>
      </c>
      <c r="Z60" s="111" t="n">
        <v>0</v>
      </c>
      <c r="AA60" s="111" t="n">
        <v>0</v>
      </c>
      <c r="AB60" s="111" t="n">
        <v>0</v>
      </c>
      <c r="AC60" s="111" t="n">
        <v>0</v>
      </c>
      <c r="AD60" s="111" t="n">
        <v>0</v>
      </c>
      <c r="AE60" s="111" t="n">
        <v>0</v>
      </c>
      <c r="AF60" s="111" t="n">
        <v>0</v>
      </c>
      <c r="AG60" s="111" t="n">
        <v>0</v>
      </c>
      <c r="AH60" s="111" t="n">
        <v>0</v>
      </c>
      <c r="AI60" s="111" t="n">
        <v>0</v>
      </c>
      <c r="AJ60" s="111" t="n">
        <v>0</v>
      </c>
      <c r="AK60" s="111" t="n">
        <v>0</v>
      </c>
      <c r="AL60" s="111" t="n">
        <v>0</v>
      </c>
      <c r="AM60" s="111" t="n">
        <v>0</v>
      </c>
      <c r="AN60" s="111" t="n">
        <v>0</v>
      </c>
      <c r="AO60" s="111" t="n">
        <v>0</v>
      </c>
      <c r="AP60" s="111" t="n">
        <v>0</v>
      </c>
      <c r="AQ60" s="111" t="n">
        <v>0</v>
      </c>
      <c r="AR60" s="111" t="n">
        <v>0</v>
      </c>
      <c r="AS60" s="111" t="n">
        <v>0</v>
      </c>
      <c r="AT60" s="111" t="n">
        <v>0</v>
      </c>
      <c r="AU60" s="111" t="n">
        <v>0</v>
      </c>
      <c r="AV60" s="111"/>
    </row>
    <row r="61" customFormat="false" ht="24.95" hidden="false" customHeight="true" outlineLevel="0" collapsed="false">
      <c r="A61" s="107" t="str">
        <f aca="false">IF(J61=1,IF(K61&gt;0,IF(L61&gt;0,IF(N61&gt;0,11,11),IF(N61&gt;0,11,"")),IF(L61&gt;0,IF(N61&gt;0,11,""),IF(N61=0,22,""))),IF(L61&gt;0,IF(N61&gt;0,IF(P61&gt;0,66,""),IF(P61&gt;0,66,"")),IF(P61&gt;0,66,"")))&amp;" "&amp;IF(J61=1,IF(K61=0,IF(L61&gt;0,IF(N61&gt;0,IF(P61&gt;0,66,""),IF(P61&gt;0,66,"")),IF(P61&gt;0,66,"")),""),IF(P61&gt;0,66,""))&amp;" "&amp;IF(J61=1,IF(K61&gt;0,IF(P61&gt;0,IF(O61&lt;=7,IF(Q61=100,"","33"),IF(O61&lt;=25,IF(Q61&gt;0,IF(Q61&lt;100,"",33),IF(Q61=0,"","33")),IF(Q61=0,"",33))),IF(O61&gt;25,"",33)),""),IF(J61&gt;1,IF(P61&gt;0,"55",""),IF(J61=0,IF(P61&gt;0,"55","00"))))&amp;" "&amp;IF(P61&gt;0,IF(R61&gt;0,IF(S61&gt;0,"",88),77),"")</f>
        <v>   </v>
      </c>
      <c r="B61" s="108" t="n">
        <v>52</v>
      </c>
      <c r="C61" s="109" t="s">
        <v>177</v>
      </c>
      <c r="D61" s="108" t="s">
        <v>146</v>
      </c>
      <c r="E61" s="110" t="s">
        <v>140</v>
      </c>
      <c r="F61" s="108" t="s">
        <v>141</v>
      </c>
      <c r="G61" s="111" t="n">
        <v>5.2797195202939</v>
      </c>
      <c r="H61" s="111" t="n">
        <v>0</v>
      </c>
      <c r="I61" s="111" t="n">
        <v>5.2797195202939</v>
      </c>
      <c r="J61" s="112" t="n">
        <v>1</v>
      </c>
      <c r="K61" s="113" t="n">
        <v>0</v>
      </c>
      <c r="L61" s="113" t="n">
        <v>5.2797195202939</v>
      </c>
      <c r="M61" s="113" t="n">
        <v>0</v>
      </c>
      <c r="N61" s="113" t="n">
        <v>0</v>
      </c>
      <c r="O61" s="112" t="n">
        <v>0</v>
      </c>
      <c r="P61" s="114" t="n">
        <v>0</v>
      </c>
      <c r="Q61" s="115" t="n">
        <v>0</v>
      </c>
      <c r="R61" s="116" t="n">
        <v>0</v>
      </c>
      <c r="S61" s="112" t="n">
        <v>0</v>
      </c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</row>
    <row r="62" customFormat="false" ht="24.95" hidden="false" customHeight="true" outlineLevel="0" collapsed="false">
      <c r="A62" s="107" t="str">
        <f aca="false">IF(J62=1,IF(K62&gt;0,IF(L62&gt;0,IF(N62&gt;0,11,11),IF(N62&gt;0,11,"")),IF(L62&gt;0,IF(N62&gt;0,11,""),IF(N62=0,22,""))),IF(L62&gt;0,IF(N62&gt;0,IF(P62&gt;0,66,""),IF(P62&gt;0,66,"")),IF(P62&gt;0,66,"")))&amp;" "&amp;IF(J62=1,IF(K62=0,IF(L62&gt;0,IF(N62&gt;0,IF(P62&gt;0,66,""),IF(P62&gt;0,66,"")),IF(P62&gt;0,66,"")),""),IF(P62&gt;0,66,""))&amp;" "&amp;IF(J62=1,IF(K62&gt;0,IF(P62&gt;0,IF(O62&lt;=7,IF(Q62=100,"","33"),IF(O62&lt;=25,IF(Q62&gt;0,IF(Q62&lt;100,"",33),IF(Q62=0,"","33")),IF(Q62=0,"",33))),IF(O62&gt;25,"",33)),""),IF(J62&gt;1,IF(P62&gt;0,"55",""),IF(J62=0,IF(P62&gt;0,"55","00"))))&amp;" "&amp;IF(P62&gt;0,IF(R62&gt;0,IF(S62&gt;0,"",88),77),"")</f>
        <v>  33 </v>
      </c>
      <c r="B62" s="108" t="n">
        <v>53</v>
      </c>
      <c r="C62" s="109" t="s">
        <v>178</v>
      </c>
      <c r="D62" s="108" t="s">
        <v>144</v>
      </c>
      <c r="E62" s="110" t="s">
        <v>140</v>
      </c>
      <c r="F62" s="108" t="s">
        <v>141</v>
      </c>
      <c r="G62" s="111" t="n">
        <v>7.3181879225</v>
      </c>
      <c r="H62" s="111" t="n">
        <v>7.3181879225</v>
      </c>
      <c r="I62" s="111" t="n">
        <v>0</v>
      </c>
      <c r="J62" s="112" t="n">
        <v>1</v>
      </c>
      <c r="K62" s="113" t="n">
        <v>7.3181879225</v>
      </c>
      <c r="L62" s="113" t="n">
        <v>0</v>
      </c>
      <c r="M62" s="113" t="n">
        <v>0</v>
      </c>
      <c r="N62" s="113" t="n">
        <v>0</v>
      </c>
      <c r="O62" s="112" t="n">
        <v>12</v>
      </c>
      <c r="P62" s="114" t="n">
        <v>7.32</v>
      </c>
      <c r="Q62" s="115" t="n">
        <v>100</v>
      </c>
      <c r="R62" s="116" t="n">
        <v>2</v>
      </c>
      <c r="S62" s="112" t="n">
        <v>2</v>
      </c>
      <c r="T62" s="111" t="n">
        <v>0</v>
      </c>
      <c r="U62" s="111" t="n">
        <v>0</v>
      </c>
      <c r="V62" s="111" t="n">
        <v>0</v>
      </c>
      <c r="W62" s="111" t="n">
        <v>0</v>
      </c>
      <c r="X62" s="111" t="n">
        <v>0</v>
      </c>
      <c r="Y62" s="111" t="n">
        <v>0</v>
      </c>
      <c r="Z62" s="111" t="n">
        <v>0</v>
      </c>
      <c r="AA62" s="111" t="n">
        <v>0</v>
      </c>
      <c r="AB62" s="111" t="n">
        <v>0</v>
      </c>
      <c r="AC62" s="111" t="n">
        <v>0</v>
      </c>
      <c r="AD62" s="111" t="n">
        <v>0</v>
      </c>
      <c r="AE62" s="111" t="n">
        <v>0</v>
      </c>
      <c r="AF62" s="111" t="n">
        <v>0</v>
      </c>
      <c r="AG62" s="111" t="n">
        <v>0</v>
      </c>
      <c r="AH62" s="111" t="n">
        <v>0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1" t="n">
        <v>4.39</v>
      </c>
      <c r="AN62" s="111" t="n">
        <v>0</v>
      </c>
      <c r="AO62" s="111" t="n">
        <v>4.39</v>
      </c>
      <c r="AP62" s="111" t="n">
        <v>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1"/>
    </row>
    <row r="63" customFormat="false" ht="24.95" hidden="false" customHeight="true" outlineLevel="0" collapsed="false">
      <c r="A63" s="107" t="str">
        <f aca="false">IF(J63=1,IF(K63&gt;0,IF(L63&gt;0,IF(N63&gt;0,11,11),IF(N63&gt;0,11,"")),IF(L63&gt;0,IF(N63&gt;0,11,""),IF(N63=0,22,""))),IF(L63&gt;0,IF(N63&gt;0,IF(P63&gt;0,66,""),IF(P63&gt;0,66,"")),IF(P63&gt;0,66,"")))&amp;" "&amp;IF(J63=1,IF(K63=0,IF(L63&gt;0,IF(N63&gt;0,IF(P63&gt;0,66,""),IF(P63&gt;0,66,"")),IF(P63&gt;0,66,"")),""),IF(P63&gt;0,66,""))&amp;" "&amp;IF(J63=1,IF(K63&gt;0,IF(P63&gt;0,IF(O63&lt;=7,IF(Q63=100,"","33"),IF(O63&lt;=25,IF(Q63&gt;0,IF(Q63&lt;100,"",33),IF(Q63=0,"","33")),IF(Q63=0,"",33))),IF(O63&gt;25,"",33)),""),IF(J63&gt;1,IF(P63&gt;0,"55",""),IF(J63=0,IF(P63&gt;0,"55","00"))))&amp;" "&amp;IF(P63&gt;0,IF(R63&gt;0,IF(S63&gt;0,"",88),77),"")</f>
        <v>   </v>
      </c>
      <c r="B63" s="108" t="n">
        <v>54</v>
      </c>
      <c r="C63" s="109" t="s">
        <v>178</v>
      </c>
      <c r="D63" s="108" t="s">
        <v>146</v>
      </c>
      <c r="E63" s="110" t="s">
        <v>140</v>
      </c>
      <c r="F63" s="108" t="s">
        <v>141</v>
      </c>
      <c r="G63" s="111" t="n">
        <v>0.535973875501</v>
      </c>
      <c r="H63" s="111" t="n">
        <v>0</v>
      </c>
      <c r="I63" s="111" t="n">
        <v>0.535973875501</v>
      </c>
      <c r="J63" s="112" t="n">
        <v>1</v>
      </c>
      <c r="K63" s="113" t="n">
        <v>0</v>
      </c>
      <c r="L63" s="113" t="n">
        <v>0.535973875501</v>
      </c>
      <c r="M63" s="113" t="n">
        <v>0</v>
      </c>
      <c r="N63" s="113" t="n">
        <v>0</v>
      </c>
      <c r="O63" s="112" t="n">
        <v>0</v>
      </c>
      <c r="P63" s="114" t="n">
        <v>0</v>
      </c>
      <c r="Q63" s="115" t="n">
        <v>0</v>
      </c>
      <c r="R63" s="116" t="n">
        <v>0</v>
      </c>
      <c r="S63" s="112" t="n">
        <v>0</v>
      </c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</row>
    <row r="64" customFormat="false" ht="24.95" hidden="false" customHeight="true" outlineLevel="0" collapsed="false">
      <c r="A64" s="107" t="str">
        <f aca="false">IF(J64=1,IF(K64&gt;0,IF(L64&gt;0,IF(N64&gt;0,11,11),IF(N64&gt;0,11,"")),IF(L64&gt;0,IF(N64&gt;0,11,""),IF(N64=0,22,""))),IF(L64&gt;0,IF(N64&gt;0,IF(P64&gt;0,66,""),IF(P64&gt;0,66,"")),IF(P64&gt;0,66,"")))&amp;" "&amp;IF(J64=1,IF(K64=0,IF(L64&gt;0,IF(N64&gt;0,IF(P64&gt;0,66,""),IF(P64&gt;0,66,"")),IF(P64&gt;0,66,"")),""),IF(P64&gt;0,66,""))&amp;" "&amp;IF(J64=1,IF(K64&gt;0,IF(P64&gt;0,IF(O64&lt;=7,IF(Q64=100,"","33"),IF(O64&lt;=25,IF(Q64&gt;0,IF(Q64&lt;100,"",33),IF(Q64=0,"","33")),IF(Q64=0,"",33))),IF(O64&gt;25,"",33)),""),IF(J64&gt;1,IF(P64&gt;0,"55",""),IF(J64=0,IF(P64&gt;0,"55","00"))))&amp;" "&amp;IF(P64&gt;0,IF(R64&gt;0,IF(S64&gt;0,"",88),77),"")</f>
        <v>   </v>
      </c>
      <c r="B64" s="108" t="n">
        <v>55</v>
      </c>
      <c r="C64" s="109" t="s">
        <v>179</v>
      </c>
      <c r="D64" s="108" t="s">
        <v>144</v>
      </c>
      <c r="E64" s="110" t="s">
        <v>140</v>
      </c>
      <c r="F64" s="108" t="s">
        <v>141</v>
      </c>
      <c r="G64" s="111" t="n">
        <v>128.433767159</v>
      </c>
      <c r="H64" s="111" t="n">
        <v>128.433767159</v>
      </c>
      <c r="I64" s="111" t="n">
        <v>0</v>
      </c>
      <c r="J64" s="112" t="n">
        <v>1</v>
      </c>
      <c r="K64" s="113" t="n">
        <v>128.433767159</v>
      </c>
      <c r="L64" s="113" t="n">
        <v>0</v>
      </c>
      <c r="M64" s="113" t="n">
        <v>0</v>
      </c>
      <c r="N64" s="113" t="n">
        <v>0</v>
      </c>
      <c r="O64" s="112" t="n">
        <v>7</v>
      </c>
      <c r="P64" s="114" t="n">
        <v>128.433767159</v>
      </c>
      <c r="Q64" s="115" t="n">
        <v>100</v>
      </c>
      <c r="R64" s="116" t="n">
        <v>2</v>
      </c>
      <c r="S64" s="112" t="n">
        <v>2</v>
      </c>
      <c r="T64" s="111" t="n">
        <v>0</v>
      </c>
      <c r="U64" s="111" t="n">
        <v>0</v>
      </c>
      <c r="V64" s="111" t="n">
        <v>0</v>
      </c>
      <c r="W64" s="111" t="n">
        <v>0</v>
      </c>
      <c r="X64" s="111" t="n">
        <v>0</v>
      </c>
      <c r="Y64" s="111" t="n">
        <v>0</v>
      </c>
      <c r="Z64" s="111" t="n">
        <v>0</v>
      </c>
      <c r="AA64" s="111" t="n">
        <v>0</v>
      </c>
      <c r="AB64" s="111" t="n">
        <v>0</v>
      </c>
      <c r="AC64" s="111" t="n">
        <v>0</v>
      </c>
      <c r="AD64" s="111" t="n">
        <v>0</v>
      </c>
      <c r="AE64" s="111" t="n">
        <v>0</v>
      </c>
      <c r="AF64" s="111" t="n">
        <v>0</v>
      </c>
      <c r="AG64" s="111" t="n">
        <v>0</v>
      </c>
      <c r="AH64" s="111" t="n">
        <v>0</v>
      </c>
      <c r="AI64" s="111" t="n">
        <v>0</v>
      </c>
      <c r="AJ64" s="111" t="n">
        <v>0</v>
      </c>
      <c r="AK64" s="111" t="n">
        <v>0</v>
      </c>
      <c r="AL64" s="111" t="n">
        <v>0</v>
      </c>
      <c r="AM64" s="111" t="n">
        <v>5</v>
      </c>
      <c r="AN64" s="111" t="n">
        <v>0</v>
      </c>
      <c r="AO64" s="111" t="n">
        <v>5</v>
      </c>
      <c r="AP64" s="111" t="n">
        <v>0</v>
      </c>
      <c r="AQ64" s="111" t="n">
        <v>0</v>
      </c>
      <c r="AR64" s="111" t="n">
        <v>0</v>
      </c>
      <c r="AS64" s="111" t="n">
        <v>0</v>
      </c>
      <c r="AT64" s="111" t="n">
        <v>0</v>
      </c>
      <c r="AU64" s="111" t="n">
        <v>0</v>
      </c>
      <c r="AV64" s="111"/>
    </row>
    <row r="65" customFormat="false" ht="24.95" hidden="false" customHeight="true" outlineLevel="0" collapsed="false">
      <c r="A65" s="107" t="str">
        <f aca="false">IF(J65=1,IF(K65&gt;0,IF(L65&gt;0,IF(N65&gt;0,11,11),IF(N65&gt;0,11,"")),IF(L65&gt;0,IF(N65&gt;0,11,""),IF(N65=0,22,""))),IF(L65&gt;0,IF(N65&gt;0,IF(P65&gt;0,66,""),IF(P65&gt;0,66,"")),IF(P65&gt;0,66,"")))&amp;" "&amp;IF(J65=1,IF(K65=0,IF(L65&gt;0,IF(N65&gt;0,IF(P65&gt;0,66,""),IF(P65&gt;0,66,"")),IF(P65&gt;0,66,"")),""),IF(P65&gt;0,66,""))&amp;" "&amp;IF(J65=1,IF(K65&gt;0,IF(P65&gt;0,IF(O65&lt;=7,IF(Q65=100,"","33"),IF(O65&lt;=25,IF(Q65&gt;0,IF(Q65&lt;100,"",33),IF(Q65=0,"","33")),IF(Q65=0,"",33))),IF(O65&gt;25,"",33)),""),IF(J65&gt;1,IF(P65&gt;0,"55",""),IF(J65=0,IF(P65&gt;0,"55","00"))))&amp;" "&amp;IF(P65&gt;0,IF(R65&gt;0,IF(S65&gt;0,"",88),77),"")</f>
        <v>   </v>
      </c>
      <c r="B65" s="108" t="n">
        <v>56</v>
      </c>
      <c r="C65" s="109" t="s">
        <v>179</v>
      </c>
      <c r="D65" s="108" t="s">
        <v>146</v>
      </c>
      <c r="E65" s="110" t="s">
        <v>140</v>
      </c>
      <c r="F65" s="108" t="s">
        <v>141</v>
      </c>
      <c r="G65" s="111" t="n">
        <v>20.176881919857</v>
      </c>
      <c r="H65" s="111" t="n">
        <v>0</v>
      </c>
      <c r="I65" s="111" t="n">
        <v>20.176881919857</v>
      </c>
      <c r="J65" s="112" t="n">
        <v>1</v>
      </c>
      <c r="K65" s="113" t="n">
        <v>0</v>
      </c>
      <c r="L65" s="113" t="n">
        <v>20.176881919857</v>
      </c>
      <c r="M65" s="113" t="n">
        <v>0</v>
      </c>
      <c r="N65" s="113" t="n">
        <v>0</v>
      </c>
      <c r="O65" s="112" t="n">
        <v>0</v>
      </c>
      <c r="P65" s="114" t="n">
        <v>0</v>
      </c>
      <c r="Q65" s="115" t="n">
        <v>0</v>
      </c>
      <c r="R65" s="116" t="n">
        <v>0</v>
      </c>
      <c r="S65" s="112" t="n">
        <v>0</v>
      </c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</row>
    <row r="66" customFormat="false" ht="24.95" hidden="false" customHeight="true" outlineLevel="0" collapsed="false">
      <c r="A66" s="107" t="str">
        <f aca="false">IF(J66=1,IF(K66&gt;0,IF(L66&gt;0,IF(N66&gt;0,11,11),IF(N66&gt;0,11,"")),IF(L66&gt;0,IF(N66&gt;0,11,""),IF(N66=0,22,""))),IF(L66&gt;0,IF(N66&gt;0,IF(P66&gt;0,66,""),IF(P66&gt;0,66,"")),IF(P66&gt;0,66,"")))&amp;" "&amp;IF(J66=1,IF(K66=0,IF(L66&gt;0,IF(N66&gt;0,IF(P66&gt;0,66,""),IF(P66&gt;0,66,"")),IF(P66&gt;0,66,"")),""),IF(P66&gt;0,66,""))&amp;" "&amp;IF(J66=1,IF(K66&gt;0,IF(P66&gt;0,IF(O66&lt;=7,IF(Q66=100,"","33"),IF(O66&lt;=25,IF(Q66&gt;0,IF(Q66&lt;100,"",33),IF(Q66=0,"","33")),IF(Q66=0,"",33))),IF(O66&gt;25,"",33)),""),IF(J66&gt;1,IF(P66&gt;0,"55",""),IF(J66=0,IF(P66&gt;0,"55","00"))))&amp;" "&amp;IF(P66&gt;0,IF(R66&gt;0,IF(S66&gt;0,"",88),77),"")</f>
        <v>  33 </v>
      </c>
      <c r="B66" s="108" t="n">
        <v>57</v>
      </c>
      <c r="C66" s="109" t="s">
        <v>180</v>
      </c>
      <c r="D66" s="108" t="s">
        <v>139</v>
      </c>
      <c r="E66" s="110" t="s">
        <v>140</v>
      </c>
      <c r="F66" s="108" t="s">
        <v>141</v>
      </c>
      <c r="G66" s="111" t="n">
        <v>30.0504949761</v>
      </c>
      <c r="H66" s="111" t="n">
        <v>30.0504949761</v>
      </c>
      <c r="I66" s="111" t="n">
        <v>0</v>
      </c>
      <c r="J66" s="112" t="n">
        <v>1</v>
      </c>
      <c r="K66" s="113" t="n">
        <v>30.0504949761</v>
      </c>
      <c r="L66" s="113" t="n">
        <v>0</v>
      </c>
      <c r="M66" s="113" t="n">
        <v>0</v>
      </c>
      <c r="N66" s="113" t="n">
        <v>0</v>
      </c>
      <c r="O66" s="112" t="n">
        <v>8</v>
      </c>
      <c r="P66" s="114" t="n">
        <v>30.05</v>
      </c>
      <c r="Q66" s="115" t="n">
        <v>100</v>
      </c>
      <c r="R66" s="116" t="n">
        <v>1</v>
      </c>
      <c r="S66" s="112" t="n">
        <v>2</v>
      </c>
      <c r="T66" s="111" t="n">
        <v>0</v>
      </c>
      <c r="U66" s="111" t="n">
        <v>0</v>
      </c>
      <c r="V66" s="111" t="n">
        <v>0</v>
      </c>
      <c r="W66" s="111" t="n">
        <v>0</v>
      </c>
      <c r="X66" s="111" t="n">
        <v>0</v>
      </c>
      <c r="Y66" s="111" t="n">
        <v>0</v>
      </c>
      <c r="Z66" s="111" t="n">
        <v>0</v>
      </c>
      <c r="AA66" s="111" t="n">
        <v>0</v>
      </c>
      <c r="AB66" s="111" t="n">
        <v>0</v>
      </c>
      <c r="AC66" s="111" t="n">
        <v>0</v>
      </c>
      <c r="AD66" s="111" t="n">
        <v>0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1" t="n">
        <v>0</v>
      </c>
      <c r="AN66" s="111" t="n">
        <v>0</v>
      </c>
      <c r="AO66" s="111" t="n">
        <v>0</v>
      </c>
      <c r="AP66" s="111" t="n">
        <v>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1"/>
    </row>
    <row r="67" customFormat="false" ht="24.95" hidden="false" customHeight="true" outlineLevel="0" collapsed="false">
      <c r="A67" s="107" t="str">
        <f aca="false">IF(J67=1,IF(K67&gt;0,IF(L67&gt;0,IF(N67&gt;0,11,11),IF(N67&gt;0,11,"")),IF(L67&gt;0,IF(N67&gt;0,11,""),IF(N67=0,22,""))),IF(L67&gt;0,IF(N67&gt;0,IF(P67&gt;0,66,""),IF(P67&gt;0,66,"")),IF(P67&gt;0,66,"")))&amp;" "&amp;IF(J67=1,IF(K67=0,IF(L67&gt;0,IF(N67&gt;0,IF(P67&gt;0,66,""),IF(P67&gt;0,66,"")),IF(P67&gt;0,66,"")),""),IF(P67&gt;0,66,""))&amp;" "&amp;IF(J67=1,IF(K67&gt;0,IF(P67&gt;0,IF(O67&lt;=7,IF(Q67=100,"","33"),IF(O67&lt;=25,IF(Q67&gt;0,IF(Q67&lt;100,"",33),IF(Q67=0,"","33")),IF(Q67=0,"",33))),IF(O67&gt;25,"",33)),""),IF(J67&gt;1,IF(P67&gt;0,"55",""),IF(J67=0,IF(P67&gt;0,"55","00"))))&amp;" "&amp;IF(P67&gt;0,IF(R67&gt;0,IF(S67&gt;0,"",88),77),"")</f>
        <v>   </v>
      </c>
      <c r="B67" s="108" t="n">
        <v>58</v>
      </c>
      <c r="C67" s="109" t="s">
        <v>181</v>
      </c>
      <c r="D67" s="108" t="s">
        <v>139</v>
      </c>
      <c r="E67" s="110" t="s">
        <v>148</v>
      </c>
      <c r="F67" s="108" t="s">
        <v>141</v>
      </c>
      <c r="G67" s="111" t="n">
        <v>11.5435254318</v>
      </c>
      <c r="H67" s="111" t="n">
        <v>11.5435254318</v>
      </c>
      <c r="I67" s="111" t="n">
        <v>0</v>
      </c>
      <c r="J67" s="112" t="n">
        <v>1</v>
      </c>
      <c r="K67" s="113" t="n">
        <v>11.5435254318</v>
      </c>
      <c r="L67" s="113" t="n">
        <v>0</v>
      </c>
      <c r="M67" s="113" t="n">
        <v>0</v>
      </c>
      <c r="N67" s="113" t="n">
        <v>0</v>
      </c>
      <c r="O67" s="112" t="n">
        <v>7</v>
      </c>
      <c r="P67" s="114" t="n">
        <v>11.5435254318</v>
      </c>
      <c r="Q67" s="115" t="n">
        <v>100</v>
      </c>
      <c r="R67" s="116" t="n">
        <v>2</v>
      </c>
      <c r="S67" s="112" t="n">
        <v>2</v>
      </c>
      <c r="T67" s="111" t="n">
        <v>0</v>
      </c>
      <c r="U67" s="111" t="n">
        <v>0</v>
      </c>
      <c r="V67" s="111" t="n">
        <v>0</v>
      </c>
      <c r="W67" s="111" t="n">
        <v>0</v>
      </c>
      <c r="X67" s="111" t="n">
        <v>0</v>
      </c>
      <c r="Y67" s="111" t="n">
        <v>0</v>
      </c>
      <c r="Z67" s="111" t="n">
        <v>0</v>
      </c>
      <c r="AA67" s="111" t="n">
        <v>0</v>
      </c>
      <c r="AB67" s="111" t="n">
        <v>0</v>
      </c>
      <c r="AC67" s="111" t="n">
        <v>0</v>
      </c>
      <c r="AD67" s="111" t="n">
        <v>0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1" t="n">
        <v>0</v>
      </c>
      <c r="AN67" s="111" t="n">
        <v>0</v>
      </c>
      <c r="AO67" s="111" t="n">
        <v>0</v>
      </c>
      <c r="AP67" s="111" t="n">
        <v>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1"/>
    </row>
    <row r="68" customFormat="false" ht="24.95" hidden="false" customHeight="true" outlineLevel="0" collapsed="false">
      <c r="A68" s="107" t="str">
        <f aca="false">IF(J68=1,IF(K68&gt;0,IF(L68&gt;0,IF(N68&gt;0,11,11),IF(N68&gt;0,11,"")),IF(L68&gt;0,IF(N68&gt;0,11,""),IF(N68=0,22,""))),IF(L68&gt;0,IF(N68&gt;0,IF(P68&gt;0,66,""),IF(P68&gt;0,66,"")),IF(P68&gt;0,66,"")))&amp;" "&amp;IF(J68=1,IF(K68=0,IF(L68&gt;0,IF(N68&gt;0,IF(P68&gt;0,66,""),IF(P68&gt;0,66,"")),IF(P68&gt;0,66,"")),""),IF(P68&gt;0,66,""))&amp;" "&amp;IF(J68=1,IF(K68&gt;0,IF(P68&gt;0,IF(O68&lt;=7,IF(Q68=100,"","33"),IF(O68&lt;=25,IF(Q68&gt;0,IF(Q68&lt;100,"",33),IF(Q68=0,"","33")),IF(Q68=0,"",33))),IF(O68&gt;25,"",33)),""),IF(J68&gt;1,IF(P68&gt;0,"55",""),IF(J68=0,IF(P68&gt;0,"55","00"))))&amp;" "&amp;IF(P68&gt;0,IF(R68&gt;0,IF(S68&gt;0,"",88),77),"")</f>
        <v>   </v>
      </c>
      <c r="B68" s="108" t="n">
        <v>59</v>
      </c>
      <c r="C68" s="109" t="s">
        <v>182</v>
      </c>
      <c r="D68" s="108" t="s">
        <v>139</v>
      </c>
      <c r="E68" s="110" t="s">
        <v>140</v>
      </c>
      <c r="F68" s="108" t="s">
        <v>141</v>
      </c>
      <c r="G68" s="111" t="n">
        <v>16.2911748783</v>
      </c>
      <c r="H68" s="111" t="n">
        <v>16.2911748783</v>
      </c>
      <c r="I68" s="111" t="n">
        <v>0</v>
      </c>
      <c r="J68" s="112" t="n">
        <v>1</v>
      </c>
      <c r="K68" s="113" t="n">
        <v>16.2911748783</v>
      </c>
      <c r="L68" s="113" t="n">
        <v>0</v>
      </c>
      <c r="M68" s="113" t="n">
        <v>0</v>
      </c>
      <c r="N68" s="113" t="n">
        <v>0</v>
      </c>
      <c r="O68" s="112" t="n">
        <v>5</v>
      </c>
      <c r="P68" s="114" t="n">
        <v>16.2911748783</v>
      </c>
      <c r="Q68" s="115" t="n">
        <v>100</v>
      </c>
      <c r="R68" s="116" t="n">
        <v>2</v>
      </c>
      <c r="S68" s="112" t="n">
        <v>2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  <c r="AL68" s="111" t="n">
        <v>0</v>
      </c>
      <c r="AM68" s="111" t="n">
        <v>0</v>
      </c>
      <c r="AN68" s="111" t="n">
        <v>0</v>
      </c>
      <c r="AO68" s="111" t="n">
        <v>0</v>
      </c>
      <c r="AP68" s="111" t="n">
        <v>0</v>
      </c>
      <c r="AQ68" s="111" t="n">
        <v>0</v>
      </c>
      <c r="AR68" s="111" t="n">
        <v>0</v>
      </c>
      <c r="AS68" s="111" t="n">
        <v>0</v>
      </c>
      <c r="AT68" s="111" t="n">
        <v>0</v>
      </c>
      <c r="AU68" s="111" t="n">
        <v>0</v>
      </c>
      <c r="AV68" s="111"/>
    </row>
    <row r="69" customFormat="false" ht="24.95" hidden="false" customHeight="true" outlineLevel="0" collapsed="false">
      <c r="A69" s="107" t="str">
        <f aca="false">IF(J69=1,IF(K69&gt;0,IF(L69&gt;0,IF(N69&gt;0,11,11),IF(N69&gt;0,11,"")),IF(L69&gt;0,IF(N69&gt;0,11,""),IF(N69=0,22,""))),IF(L69&gt;0,IF(N69&gt;0,IF(P69&gt;0,66,""),IF(P69&gt;0,66,"")),IF(P69&gt;0,66,"")))&amp;" "&amp;IF(J69=1,IF(K69=0,IF(L69&gt;0,IF(N69&gt;0,IF(P69&gt;0,66,""),IF(P69&gt;0,66,"")),IF(P69&gt;0,66,"")),""),IF(P69&gt;0,66,""))&amp;" "&amp;IF(J69=1,IF(K69&gt;0,IF(P69&gt;0,IF(O69&lt;=7,IF(Q69=100,"","33"),IF(O69&lt;=25,IF(Q69&gt;0,IF(Q69&lt;100,"",33),IF(Q69=0,"","33")),IF(Q69=0,"",33))),IF(O69&gt;25,"",33)),""),IF(J69&gt;1,IF(P69&gt;0,"55",""),IF(J69=0,IF(P69&gt;0,"55","00"))))&amp;" "&amp;IF(P69&gt;0,IF(R69&gt;0,IF(S69&gt;0,"",88),77),"")</f>
        <v>  33 </v>
      </c>
      <c r="B69" s="108" t="n">
        <v>60</v>
      </c>
      <c r="C69" s="109" t="s">
        <v>183</v>
      </c>
      <c r="D69" s="108" t="s">
        <v>144</v>
      </c>
      <c r="E69" s="110" t="s">
        <v>140</v>
      </c>
      <c r="F69" s="108" t="s">
        <v>141</v>
      </c>
      <c r="G69" s="111" t="n">
        <v>25.8086531584</v>
      </c>
      <c r="H69" s="111" t="n">
        <v>25.8086531584</v>
      </c>
      <c r="I69" s="111" t="n">
        <v>0</v>
      </c>
      <c r="J69" s="112" t="n">
        <v>1</v>
      </c>
      <c r="K69" s="113" t="n">
        <v>25.8086531584</v>
      </c>
      <c r="L69" s="113" t="n">
        <v>0</v>
      </c>
      <c r="M69" s="113" t="n">
        <v>0</v>
      </c>
      <c r="N69" s="113" t="n">
        <v>0</v>
      </c>
      <c r="O69" s="112" t="n">
        <v>10</v>
      </c>
      <c r="P69" s="114" t="n">
        <v>25.81</v>
      </c>
      <c r="Q69" s="115" t="n">
        <v>100</v>
      </c>
      <c r="R69" s="116" t="n">
        <v>1</v>
      </c>
      <c r="S69" s="112" t="n">
        <v>2</v>
      </c>
      <c r="T69" s="111" t="n">
        <v>0</v>
      </c>
      <c r="U69" s="111" t="n">
        <v>0</v>
      </c>
      <c r="V69" s="111" t="n">
        <v>0</v>
      </c>
      <c r="W69" s="111" t="n">
        <v>0</v>
      </c>
      <c r="X69" s="111" t="n">
        <v>0</v>
      </c>
      <c r="Y69" s="111" t="n">
        <v>0</v>
      </c>
      <c r="Z69" s="111" t="n">
        <v>0</v>
      </c>
      <c r="AA69" s="111" t="n">
        <v>0</v>
      </c>
      <c r="AB69" s="111" t="n">
        <v>0</v>
      </c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  <c r="AL69" s="111" t="n">
        <v>0</v>
      </c>
      <c r="AM69" s="111" t="n">
        <v>15.49</v>
      </c>
      <c r="AN69" s="111" t="n">
        <v>0</v>
      </c>
      <c r="AO69" s="111" t="n">
        <v>15.49</v>
      </c>
      <c r="AP69" s="111" t="n">
        <v>0</v>
      </c>
      <c r="AQ69" s="111" t="n">
        <v>0</v>
      </c>
      <c r="AR69" s="111" t="n">
        <v>0</v>
      </c>
      <c r="AS69" s="111" t="n">
        <v>0</v>
      </c>
      <c r="AT69" s="111" t="n">
        <v>0</v>
      </c>
      <c r="AU69" s="111" t="n">
        <v>0</v>
      </c>
      <c r="AV69" s="111"/>
    </row>
    <row r="70" customFormat="false" ht="24.95" hidden="false" customHeight="true" outlineLevel="0" collapsed="false">
      <c r="A70" s="107" t="str">
        <f aca="false">IF(J70=1,IF(K70&gt;0,IF(L70&gt;0,IF(N70&gt;0,11,11),IF(N70&gt;0,11,"")),IF(L70&gt;0,IF(N70&gt;0,11,""),IF(N70=0,22,""))),IF(L70&gt;0,IF(N70&gt;0,IF(P70&gt;0,66,""),IF(P70&gt;0,66,"")),IF(P70&gt;0,66,"")))&amp;" "&amp;IF(J70=1,IF(K70=0,IF(L70&gt;0,IF(N70&gt;0,IF(P70&gt;0,66,""),IF(P70&gt;0,66,"")),IF(P70&gt;0,66,"")),""),IF(P70&gt;0,66,""))&amp;" "&amp;IF(J70=1,IF(K70&gt;0,IF(P70&gt;0,IF(O70&lt;=7,IF(Q70=100,"","33"),IF(O70&lt;=25,IF(Q70&gt;0,IF(Q70&lt;100,"",33),IF(Q70=0,"","33")),IF(Q70=0,"",33))),IF(O70&gt;25,"",33)),""),IF(J70&gt;1,IF(P70&gt;0,"55",""),IF(J70=0,IF(P70&gt;0,"55","00"))))&amp;" "&amp;IF(P70&gt;0,IF(R70&gt;0,IF(S70&gt;0,"",88),77),"")</f>
        <v>   </v>
      </c>
      <c r="B70" s="108" t="n">
        <v>61</v>
      </c>
      <c r="C70" s="109" t="s">
        <v>183</v>
      </c>
      <c r="D70" s="108" t="s">
        <v>146</v>
      </c>
      <c r="E70" s="110" t="s">
        <v>140</v>
      </c>
      <c r="F70" s="108" t="s">
        <v>141</v>
      </c>
      <c r="G70" s="111" t="n">
        <v>0.0259060980494</v>
      </c>
      <c r="H70" s="111" t="n">
        <v>0</v>
      </c>
      <c r="I70" s="111" t="n">
        <v>0.0259060980494</v>
      </c>
      <c r="J70" s="112" t="n">
        <v>1</v>
      </c>
      <c r="K70" s="113" t="n">
        <v>0</v>
      </c>
      <c r="L70" s="113" t="n">
        <v>0.0259060980494</v>
      </c>
      <c r="M70" s="113" t="n">
        <v>0</v>
      </c>
      <c r="N70" s="113" t="n">
        <v>0</v>
      </c>
      <c r="O70" s="112" t="n">
        <v>0</v>
      </c>
      <c r="P70" s="114" t="n">
        <v>0</v>
      </c>
      <c r="Q70" s="115" t="n">
        <v>0</v>
      </c>
      <c r="R70" s="116" t="n">
        <v>0</v>
      </c>
      <c r="S70" s="112" t="n">
        <v>0</v>
      </c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</row>
    <row r="71" customFormat="false" ht="24.95" hidden="false" customHeight="true" outlineLevel="0" collapsed="false">
      <c r="A71" s="107" t="str">
        <f aca="false">IF(J71=1,IF(K71&gt;0,IF(L71&gt;0,IF(N71&gt;0,11,11),IF(N71&gt;0,11,"")),IF(L71&gt;0,IF(N71&gt;0,11,""),IF(N71=0,22,""))),IF(L71&gt;0,IF(N71&gt;0,IF(P71&gt;0,66,""),IF(P71&gt;0,66,"")),IF(P71&gt;0,66,"")))&amp;" "&amp;IF(J71=1,IF(K71=0,IF(L71&gt;0,IF(N71&gt;0,IF(P71&gt;0,66,""),IF(P71&gt;0,66,"")),IF(P71&gt;0,66,"")),""),IF(P71&gt;0,66,""))&amp;" "&amp;IF(J71=1,IF(K71&gt;0,IF(P71&gt;0,IF(O71&lt;=7,IF(Q71=100,"","33"),IF(O71&lt;=25,IF(Q71&gt;0,IF(Q71&lt;100,"",33),IF(Q71=0,"","33")),IF(Q71=0,"",33))),IF(O71&gt;25,"",33)),""),IF(J71&gt;1,IF(P71&gt;0,"55",""),IF(J71=0,IF(P71&gt;0,"55","00"))))&amp;" "&amp;IF(P71&gt;0,IF(R71&gt;0,IF(S71&gt;0,"",88),77),"")</f>
        <v>   </v>
      </c>
      <c r="B71" s="108" t="n">
        <v>62</v>
      </c>
      <c r="C71" s="109" t="s">
        <v>184</v>
      </c>
      <c r="D71" s="108" t="s">
        <v>139</v>
      </c>
      <c r="E71" s="110" t="s">
        <v>148</v>
      </c>
      <c r="F71" s="108" t="s">
        <v>141</v>
      </c>
      <c r="G71" s="111" t="n">
        <v>53.5899096919</v>
      </c>
      <c r="H71" s="111" t="n">
        <v>53.5899096919</v>
      </c>
      <c r="I71" s="111" t="n">
        <v>0</v>
      </c>
      <c r="J71" s="112" t="n">
        <v>1</v>
      </c>
      <c r="K71" s="113" t="n">
        <v>53.5899096919</v>
      </c>
      <c r="L71" s="113" t="n">
        <v>0</v>
      </c>
      <c r="M71" s="113" t="n">
        <v>0</v>
      </c>
      <c r="N71" s="113" t="n">
        <v>0</v>
      </c>
      <c r="O71" s="112" t="n">
        <v>7</v>
      </c>
      <c r="P71" s="114" t="n">
        <v>53.5899096919</v>
      </c>
      <c r="Q71" s="115" t="n">
        <v>100</v>
      </c>
      <c r="R71" s="116" t="n">
        <v>1</v>
      </c>
      <c r="S71" s="112" t="n">
        <v>2</v>
      </c>
      <c r="T71" s="111" t="n">
        <v>0</v>
      </c>
      <c r="U71" s="111" t="n">
        <v>0</v>
      </c>
      <c r="V71" s="111" t="n">
        <v>0</v>
      </c>
      <c r="W71" s="111" t="n">
        <v>0</v>
      </c>
      <c r="X71" s="111" t="n">
        <v>0</v>
      </c>
      <c r="Y71" s="111" t="n">
        <v>0</v>
      </c>
      <c r="Z71" s="111" t="n">
        <v>0</v>
      </c>
      <c r="AA71" s="111" t="n">
        <v>0</v>
      </c>
      <c r="AB71" s="111" t="n">
        <v>0</v>
      </c>
      <c r="AC71" s="111" t="n">
        <v>0</v>
      </c>
      <c r="AD71" s="111" t="n">
        <v>0</v>
      </c>
      <c r="AE71" s="111" t="n">
        <v>0</v>
      </c>
      <c r="AF71" s="111" t="n">
        <v>0</v>
      </c>
      <c r="AG71" s="111" t="n">
        <v>0</v>
      </c>
      <c r="AH71" s="111" t="n">
        <v>0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1" t="n">
        <v>33.59</v>
      </c>
      <c r="AN71" s="111" t="n">
        <v>0</v>
      </c>
      <c r="AO71" s="111" t="n">
        <v>33.59</v>
      </c>
      <c r="AP71" s="111" t="n">
        <v>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1"/>
    </row>
    <row r="72" customFormat="false" ht="24.95" hidden="false" customHeight="true" outlineLevel="0" collapsed="false">
      <c r="A72" s="107" t="str">
        <f aca="false">IF(J72=1,IF(K72&gt;0,IF(L72&gt;0,IF(N72&gt;0,11,11),IF(N72&gt;0,11,"")),IF(L72&gt;0,IF(N72&gt;0,11,""),IF(N72=0,22,""))),IF(L72&gt;0,IF(N72&gt;0,IF(P72&gt;0,66,""),IF(P72&gt;0,66,"")),IF(P72&gt;0,66,"")))&amp;" "&amp;IF(J72=1,IF(K72=0,IF(L72&gt;0,IF(N72&gt;0,IF(P72&gt;0,66,""),IF(P72&gt;0,66,"")),IF(P72&gt;0,66,"")),""),IF(P72&gt;0,66,""))&amp;" "&amp;IF(J72=1,IF(K72&gt;0,IF(P72&gt;0,IF(O72&lt;=7,IF(Q72=100,"","33"),IF(O72&lt;=25,IF(Q72&gt;0,IF(Q72&lt;100,"",33),IF(Q72=0,"","33")),IF(Q72=0,"",33))),IF(O72&gt;25,"",33)),""),IF(J72&gt;1,IF(P72&gt;0,"55",""),IF(J72=0,IF(P72&gt;0,"55","00"))))&amp;" "&amp;IF(P72&gt;0,IF(R72&gt;0,IF(S72&gt;0,"",88),77),"")</f>
        <v>   </v>
      </c>
      <c r="B72" s="108" t="n">
        <v>63</v>
      </c>
      <c r="C72" s="109" t="s">
        <v>185</v>
      </c>
      <c r="D72" s="108" t="s">
        <v>144</v>
      </c>
      <c r="E72" s="110" t="s">
        <v>140</v>
      </c>
      <c r="F72" s="108" t="s">
        <v>141</v>
      </c>
      <c r="G72" s="111" t="n">
        <v>52.3323756702</v>
      </c>
      <c r="H72" s="111" t="n">
        <v>52.3323756702</v>
      </c>
      <c r="I72" s="111" t="n">
        <v>0</v>
      </c>
      <c r="J72" s="112" t="n">
        <v>1</v>
      </c>
      <c r="K72" s="113" t="n">
        <v>52.3323756702</v>
      </c>
      <c r="L72" s="113" t="n">
        <v>0</v>
      </c>
      <c r="M72" s="113" t="n">
        <v>0</v>
      </c>
      <c r="N72" s="113" t="n">
        <v>0</v>
      </c>
      <c r="O72" s="112" t="n">
        <v>7</v>
      </c>
      <c r="P72" s="114" t="n">
        <v>52.3323756702</v>
      </c>
      <c r="Q72" s="115" t="n">
        <v>100</v>
      </c>
      <c r="R72" s="116" t="n">
        <v>2</v>
      </c>
      <c r="S72" s="112" t="n">
        <v>2</v>
      </c>
      <c r="T72" s="111" t="n">
        <v>0</v>
      </c>
      <c r="U72" s="111" t="n">
        <v>0</v>
      </c>
      <c r="V72" s="111" t="n">
        <v>0</v>
      </c>
      <c r="W72" s="111" t="n">
        <v>0</v>
      </c>
      <c r="X72" s="111" t="n">
        <v>0</v>
      </c>
      <c r="Y72" s="111" t="n">
        <v>0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1" t="n">
        <v>0</v>
      </c>
      <c r="AF72" s="111" t="n">
        <v>0</v>
      </c>
      <c r="AG72" s="111" t="n">
        <v>0</v>
      </c>
      <c r="AH72" s="111" t="n">
        <v>0</v>
      </c>
      <c r="AI72" s="111" t="n">
        <v>0</v>
      </c>
      <c r="AJ72" s="111" t="n">
        <v>0</v>
      </c>
      <c r="AK72" s="111" t="n">
        <v>0</v>
      </c>
      <c r="AL72" s="111" t="n">
        <v>0</v>
      </c>
      <c r="AM72" s="111" t="n">
        <v>32.33</v>
      </c>
      <c r="AN72" s="111" t="n">
        <v>0</v>
      </c>
      <c r="AO72" s="111" t="n">
        <v>32.33</v>
      </c>
      <c r="AP72" s="111" t="n">
        <v>0</v>
      </c>
      <c r="AQ72" s="111" t="n">
        <v>0</v>
      </c>
      <c r="AR72" s="111" t="n">
        <v>0</v>
      </c>
      <c r="AS72" s="111" t="n">
        <v>0</v>
      </c>
      <c r="AT72" s="111" t="n">
        <v>0</v>
      </c>
      <c r="AU72" s="111" t="n">
        <v>0</v>
      </c>
      <c r="AV72" s="111"/>
    </row>
    <row r="73" customFormat="false" ht="24.95" hidden="false" customHeight="true" outlineLevel="0" collapsed="false">
      <c r="A73" s="107" t="str">
        <f aca="false">IF(J73=1,IF(K73&gt;0,IF(L73&gt;0,IF(N73&gt;0,11,11),IF(N73&gt;0,11,"")),IF(L73&gt;0,IF(N73&gt;0,11,""),IF(N73=0,22,""))),IF(L73&gt;0,IF(N73&gt;0,IF(P73&gt;0,66,""),IF(P73&gt;0,66,"")),IF(P73&gt;0,66,"")))&amp;" "&amp;IF(J73=1,IF(K73=0,IF(L73&gt;0,IF(N73&gt;0,IF(P73&gt;0,66,""),IF(P73&gt;0,66,"")),IF(P73&gt;0,66,"")),""),IF(P73&gt;0,66,""))&amp;" "&amp;IF(J73=1,IF(K73&gt;0,IF(P73&gt;0,IF(O73&lt;=7,IF(Q73=100,"","33"),IF(O73&lt;=25,IF(Q73&gt;0,IF(Q73&lt;100,"",33),IF(Q73=0,"","33")),IF(Q73=0,"",33))),IF(O73&gt;25,"",33)),""),IF(J73&gt;1,IF(P73&gt;0,"55",""),IF(J73=0,IF(P73&gt;0,"55","00"))))&amp;" "&amp;IF(P73&gt;0,IF(R73&gt;0,IF(S73&gt;0,"",88),77),"")</f>
        <v>   </v>
      </c>
      <c r="B73" s="108" t="n">
        <v>64</v>
      </c>
      <c r="C73" s="109" t="s">
        <v>185</v>
      </c>
      <c r="D73" s="108" t="s">
        <v>146</v>
      </c>
      <c r="E73" s="110" t="s">
        <v>140</v>
      </c>
      <c r="F73" s="108" t="s">
        <v>141</v>
      </c>
      <c r="G73" s="111" t="n">
        <v>29.8549062420181</v>
      </c>
      <c r="H73" s="111" t="n">
        <v>0</v>
      </c>
      <c r="I73" s="111" t="n">
        <v>29.8549062420181</v>
      </c>
      <c r="J73" s="112" t="n">
        <v>1</v>
      </c>
      <c r="K73" s="113" t="n">
        <v>0</v>
      </c>
      <c r="L73" s="113" t="n">
        <v>29.8549062420181</v>
      </c>
      <c r="M73" s="113" t="n">
        <v>0</v>
      </c>
      <c r="N73" s="113" t="n">
        <v>0</v>
      </c>
      <c r="O73" s="112" t="n">
        <v>0</v>
      </c>
      <c r="P73" s="114" t="n">
        <v>0</v>
      </c>
      <c r="Q73" s="115" t="n">
        <v>0</v>
      </c>
      <c r="R73" s="116" t="n">
        <v>0</v>
      </c>
      <c r="S73" s="112" t="n">
        <v>0</v>
      </c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</row>
    <row r="74" customFormat="false" ht="24.95" hidden="false" customHeight="true" outlineLevel="0" collapsed="false">
      <c r="A74" s="107" t="str">
        <f aca="false">IF(J74=1,IF(K74&gt;0,IF(L74&gt;0,IF(N74&gt;0,11,11),IF(N74&gt;0,11,"")),IF(L74&gt;0,IF(N74&gt;0,11,""),IF(N74=0,22,""))),IF(L74&gt;0,IF(N74&gt;0,IF(P74&gt;0,66,""),IF(P74&gt;0,66,"")),IF(P74&gt;0,66,"")))&amp;" "&amp;IF(J74=1,IF(K74=0,IF(L74&gt;0,IF(N74&gt;0,IF(P74&gt;0,66,""),IF(P74&gt;0,66,"")),IF(P74&gt;0,66,"")),""),IF(P74&gt;0,66,""))&amp;" "&amp;IF(J74=1,IF(K74&gt;0,IF(P74&gt;0,IF(O74&lt;=7,IF(Q74=100,"","33"),IF(O74&lt;=25,IF(Q74&gt;0,IF(Q74&lt;100,"",33),IF(Q74=0,"","33")),IF(Q74=0,"",33))),IF(O74&gt;25,"",33)),""),IF(J74&gt;1,IF(P74&gt;0,"55",""),IF(J74=0,IF(P74&gt;0,"55","00"))))&amp;" "&amp;IF(P74&gt;0,IF(R74&gt;0,IF(S74&gt;0,"",88),77),"")</f>
        <v>   </v>
      </c>
      <c r="B74" s="108" t="n">
        <v>65</v>
      </c>
      <c r="C74" s="109" t="s">
        <v>186</v>
      </c>
      <c r="D74" s="108" t="s">
        <v>144</v>
      </c>
      <c r="E74" s="110" t="s">
        <v>140</v>
      </c>
      <c r="F74" s="108" t="s">
        <v>141</v>
      </c>
      <c r="G74" s="111" t="n">
        <v>59.2685315533</v>
      </c>
      <c r="H74" s="111" t="n">
        <v>59.2685315533</v>
      </c>
      <c r="I74" s="111" t="n">
        <v>0</v>
      </c>
      <c r="J74" s="112" t="n">
        <v>1</v>
      </c>
      <c r="K74" s="113" t="n">
        <v>59.2685315533</v>
      </c>
      <c r="L74" s="113" t="n">
        <v>0</v>
      </c>
      <c r="M74" s="113" t="n">
        <v>0</v>
      </c>
      <c r="N74" s="113" t="n">
        <v>0</v>
      </c>
      <c r="O74" s="112" t="n">
        <v>4</v>
      </c>
      <c r="P74" s="114" t="n">
        <v>59.2685315533</v>
      </c>
      <c r="Q74" s="115" t="n">
        <v>100</v>
      </c>
      <c r="R74" s="116" t="n">
        <v>2</v>
      </c>
      <c r="S74" s="112" t="n">
        <v>2</v>
      </c>
      <c r="T74" s="111" t="n">
        <v>0</v>
      </c>
      <c r="U74" s="111" t="n">
        <v>0</v>
      </c>
      <c r="V74" s="111" t="n">
        <v>0</v>
      </c>
      <c r="W74" s="111" t="n">
        <v>0</v>
      </c>
      <c r="X74" s="111" t="n">
        <v>0</v>
      </c>
      <c r="Y74" s="111" t="n">
        <v>0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1" t="n">
        <v>20.27</v>
      </c>
      <c r="AN74" s="111" t="n">
        <v>0</v>
      </c>
      <c r="AO74" s="111" t="n">
        <v>20.27</v>
      </c>
      <c r="AP74" s="111" t="n">
        <v>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1"/>
    </row>
    <row r="75" customFormat="false" ht="24.95" hidden="false" customHeight="true" outlineLevel="0" collapsed="false">
      <c r="A75" s="107" t="str">
        <f aca="false">IF(J75=1,IF(K75&gt;0,IF(L75&gt;0,IF(N75&gt;0,11,11),IF(N75&gt;0,11,"")),IF(L75&gt;0,IF(N75&gt;0,11,""),IF(N75=0,22,""))),IF(L75&gt;0,IF(N75&gt;0,IF(P75&gt;0,66,""),IF(P75&gt;0,66,"")),IF(P75&gt;0,66,"")))&amp;" "&amp;IF(J75=1,IF(K75=0,IF(L75&gt;0,IF(N75&gt;0,IF(P75&gt;0,66,""),IF(P75&gt;0,66,"")),IF(P75&gt;0,66,"")),""),IF(P75&gt;0,66,""))&amp;" "&amp;IF(J75=1,IF(K75&gt;0,IF(P75&gt;0,IF(O75&lt;=7,IF(Q75=100,"","33"),IF(O75&lt;=25,IF(Q75&gt;0,IF(Q75&lt;100,"",33),IF(Q75=0,"","33")),IF(Q75=0,"",33))),IF(O75&gt;25,"",33)),""),IF(J75&gt;1,IF(P75&gt;0,"55",""),IF(J75=0,IF(P75&gt;0,"55","00"))))&amp;" "&amp;IF(P75&gt;0,IF(R75&gt;0,IF(S75&gt;0,"",88),77),"")</f>
        <v>   </v>
      </c>
      <c r="B75" s="108" t="n">
        <v>66</v>
      </c>
      <c r="C75" s="109" t="s">
        <v>186</v>
      </c>
      <c r="D75" s="108" t="s">
        <v>146</v>
      </c>
      <c r="E75" s="110" t="s">
        <v>140</v>
      </c>
      <c r="F75" s="108" t="s">
        <v>141</v>
      </c>
      <c r="G75" s="111" t="n">
        <v>21.33029197879</v>
      </c>
      <c r="H75" s="111" t="n">
        <v>0</v>
      </c>
      <c r="I75" s="111" t="n">
        <v>21.33029197879</v>
      </c>
      <c r="J75" s="112" t="n">
        <v>1</v>
      </c>
      <c r="K75" s="113" t="n">
        <v>0</v>
      </c>
      <c r="L75" s="113" t="n">
        <v>21.33029197879</v>
      </c>
      <c r="M75" s="113" t="n">
        <v>0</v>
      </c>
      <c r="N75" s="113" t="n">
        <v>0</v>
      </c>
      <c r="O75" s="112" t="n">
        <v>0</v>
      </c>
      <c r="P75" s="114" t="n">
        <v>0</v>
      </c>
      <c r="Q75" s="115" t="n">
        <v>0</v>
      </c>
      <c r="R75" s="116" t="n">
        <v>0</v>
      </c>
      <c r="S75" s="112" t="n">
        <v>0</v>
      </c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</row>
    <row r="76" customFormat="false" ht="24.95" hidden="false" customHeight="true" outlineLevel="0" collapsed="false">
      <c r="A76" s="107" t="str">
        <f aca="false">IF(J76=1,IF(K76&gt;0,IF(L76&gt;0,IF(N76&gt;0,11,11),IF(N76&gt;0,11,"")),IF(L76&gt;0,IF(N76&gt;0,11,""),IF(N76=0,22,""))),IF(L76&gt;0,IF(N76&gt;0,IF(P76&gt;0,66,""),IF(P76&gt;0,66,"")),IF(P76&gt;0,66,"")))&amp;" "&amp;IF(J76=1,IF(K76=0,IF(L76&gt;0,IF(N76&gt;0,IF(P76&gt;0,66,""),IF(P76&gt;0,66,"")),IF(P76&gt;0,66,"")),""),IF(P76&gt;0,66,""))&amp;" "&amp;IF(J76=1,IF(K76&gt;0,IF(P76&gt;0,IF(O76&lt;=7,IF(Q76=100,"","33"),IF(O76&lt;=25,IF(Q76&gt;0,IF(Q76&lt;100,"",33),IF(Q76=0,"","33")),IF(Q76=0,"",33))),IF(O76&gt;25,"",33)),""),IF(J76&gt;1,IF(P76&gt;0,"55",""),IF(J76=0,IF(P76&gt;0,"55","00"))))&amp;" "&amp;IF(P76&gt;0,IF(R76&gt;0,IF(S76&gt;0,"",88),77),"")</f>
        <v>  33 </v>
      </c>
      <c r="B76" s="108" t="n">
        <v>67</v>
      </c>
      <c r="C76" s="109" t="s">
        <v>187</v>
      </c>
      <c r="D76" s="108" t="s">
        <v>144</v>
      </c>
      <c r="E76" s="110" t="s">
        <v>140</v>
      </c>
      <c r="F76" s="108" t="s">
        <v>141</v>
      </c>
      <c r="G76" s="111" t="n">
        <v>22.7885135224</v>
      </c>
      <c r="H76" s="111" t="n">
        <v>22.7885135224</v>
      </c>
      <c r="I76" s="111" t="n">
        <v>0</v>
      </c>
      <c r="J76" s="112" t="n">
        <v>1</v>
      </c>
      <c r="K76" s="113" t="n">
        <v>22.7885135224</v>
      </c>
      <c r="L76" s="113" t="n">
        <v>0</v>
      </c>
      <c r="M76" s="113" t="n">
        <v>0</v>
      </c>
      <c r="N76" s="113" t="n">
        <v>0</v>
      </c>
      <c r="O76" s="112" t="n">
        <v>8</v>
      </c>
      <c r="P76" s="114" t="n">
        <v>22.7885135224</v>
      </c>
      <c r="Q76" s="115" t="n">
        <v>100</v>
      </c>
      <c r="R76" s="116" t="n">
        <v>2</v>
      </c>
      <c r="S76" s="112" t="n">
        <v>2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2.79</v>
      </c>
      <c r="AN76" s="111" t="n">
        <v>0</v>
      </c>
      <c r="AO76" s="111" t="n">
        <v>2.79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/>
    </row>
    <row r="77" customFormat="false" ht="24.95" hidden="false" customHeight="true" outlineLevel="0" collapsed="false">
      <c r="A77" s="107" t="str">
        <f aca="false">IF(J77=1,IF(K77&gt;0,IF(L77&gt;0,IF(N77&gt;0,11,11),IF(N77&gt;0,11,"")),IF(L77&gt;0,IF(N77&gt;0,11,""),IF(N77=0,22,""))),IF(L77&gt;0,IF(N77&gt;0,IF(P77&gt;0,66,""),IF(P77&gt;0,66,"")),IF(P77&gt;0,66,"")))&amp;" "&amp;IF(J77=1,IF(K77=0,IF(L77&gt;0,IF(N77&gt;0,IF(P77&gt;0,66,""),IF(P77&gt;0,66,"")),IF(P77&gt;0,66,"")),""),IF(P77&gt;0,66,""))&amp;" "&amp;IF(J77=1,IF(K77&gt;0,IF(P77&gt;0,IF(O77&lt;=7,IF(Q77=100,"","33"),IF(O77&lt;=25,IF(Q77&gt;0,IF(Q77&lt;100,"",33),IF(Q77=0,"","33")),IF(Q77=0,"",33))),IF(O77&gt;25,"",33)),""),IF(J77&gt;1,IF(P77&gt;0,"55",""),IF(J77=0,IF(P77&gt;0,"55","00"))))&amp;" "&amp;IF(P77&gt;0,IF(R77&gt;0,IF(S77&gt;0,"",88),77),"")</f>
        <v>   </v>
      </c>
      <c r="B77" s="108" t="n">
        <v>68</v>
      </c>
      <c r="C77" s="109" t="s">
        <v>187</v>
      </c>
      <c r="D77" s="108" t="s">
        <v>146</v>
      </c>
      <c r="E77" s="110" t="s">
        <v>140</v>
      </c>
      <c r="F77" s="108" t="s">
        <v>141</v>
      </c>
      <c r="G77" s="111" t="n">
        <v>0.11508099820206</v>
      </c>
      <c r="H77" s="111" t="n">
        <v>0</v>
      </c>
      <c r="I77" s="111" t="n">
        <v>0.11508099820206</v>
      </c>
      <c r="J77" s="112" t="n">
        <v>1</v>
      </c>
      <c r="K77" s="113" t="n">
        <v>0</v>
      </c>
      <c r="L77" s="113" t="n">
        <v>0.11508099820206</v>
      </c>
      <c r="M77" s="113" t="n">
        <v>0</v>
      </c>
      <c r="N77" s="113" t="n">
        <v>0</v>
      </c>
      <c r="O77" s="112" t="n">
        <v>0</v>
      </c>
      <c r="P77" s="114" t="n">
        <v>0</v>
      </c>
      <c r="Q77" s="115" t="n">
        <v>0</v>
      </c>
      <c r="R77" s="116" t="n">
        <v>0</v>
      </c>
      <c r="S77" s="112" t="n">
        <v>0</v>
      </c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</row>
    <row r="78" customFormat="false" ht="24.95" hidden="false" customHeight="true" outlineLevel="0" collapsed="false">
      <c r="A78" s="107" t="str">
        <f aca="false">IF(J78=1,IF(K78&gt;0,IF(L78&gt;0,IF(N78&gt;0,11,11),IF(N78&gt;0,11,"")),IF(L78&gt;0,IF(N78&gt;0,11,""),IF(N78=0,22,""))),IF(L78&gt;0,IF(N78&gt;0,IF(P78&gt;0,66,""),IF(P78&gt;0,66,"")),IF(P78&gt;0,66,"")))&amp;" "&amp;IF(J78=1,IF(K78=0,IF(L78&gt;0,IF(N78&gt;0,IF(P78&gt;0,66,""),IF(P78&gt;0,66,"")),IF(P78&gt;0,66,"")),""),IF(P78&gt;0,66,""))&amp;" "&amp;IF(J78=1,IF(K78&gt;0,IF(P78&gt;0,IF(O78&lt;=7,IF(Q78=100,"","33"),IF(O78&lt;=25,IF(Q78&gt;0,IF(Q78&lt;100,"",33),IF(Q78=0,"","33")),IF(Q78=0,"",33))),IF(O78&gt;25,"",33)),""),IF(J78&gt;1,IF(P78&gt;0,"55",""),IF(J78=0,IF(P78&gt;0,"55","00"))))&amp;" "&amp;IF(P78&gt;0,IF(R78&gt;0,IF(S78&gt;0,"",88),77),"")</f>
        <v>  33 </v>
      </c>
      <c r="B78" s="108" t="n">
        <v>69</v>
      </c>
      <c r="C78" s="109" t="s">
        <v>188</v>
      </c>
      <c r="D78" s="108" t="s">
        <v>139</v>
      </c>
      <c r="E78" s="110" t="s">
        <v>140</v>
      </c>
      <c r="F78" s="108" t="s">
        <v>141</v>
      </c>
      <c r="G78" s="111" t="n">
        <v>12.1217330428</v>
      </c>
      <c r="H78" s="111" t="n">
        <v>12.1217330428</v>
      </c>
      <c r="I78" s="111" t="n">
        <v>0</v>
      </c>
      <c r="J78" s="112" t="n">
        <v>1</v>
      </c>
      <c r="K78" s="113" t="n">
        <v>12.1217330428</v>
      </c>
      <c r="L78" s="113" t="n">
        <v>0</v>
      </c>
      <c r="M78" s="113" t="n">
        <v>0</v>
      </c>
      <c r="N78" s="113" t="n">
        <v>0</v>
      </c>
      <c r="O78" s="112" t="n">
        <v>10</v>
      </c>
      <c r="P78" s="114" t="n">
        <v>12.12</v>
      </c>
      <c r="Q78" s="115" t="n">
        <v>100</v>
      </c>
      <c r="R78" s="116" t="n">
        <v>2</v>
      </c>
      <c r="S78" s="112" t="n">
        <v>2</v>
      </c>
      <c r="T78" s="111" t="n">
        <v>0</v>
      </c>
      <c r="U78" s="111" t="n">
        <v>0</v>
      </c>
      <c r="V78" s="111" t="n">
        <v>0</v>
      </c>
      <c r="W78" s="111" t="n">
        <v>0</v>
      </c>
      <c r="X78" s="111" t="n">
        <v>0</v>
      </c>
      <c r="Y78" s="111" t="n">
        <v>0</v>
      </c>
      <c r="Z78" s="111" t="n">
        <v>0</v>
      </c>
      <c r="AA78" s="111" t="n">
        <v>0</v>
      </c>
      <c r="AB78" s="111" t="n">
        <v>0</v>
      </c>
      <c r="AC78" s="111" t="n">
        <v>0</v>
      </c>
      <c r="AD78" s="111" t="n">
        <v>0</v>
      </c>
      <c r="AE78" s="111" t="n">
        <v>0</v>
      </c>
      <c r="AF78" s="111" t="n">
        <v>0</v>
      </c>
      <c r="AG78" s="111" t="n">
        <v>0</v>
      </c>
      <c r="AH78" s="111" t="n">
        <v>0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1" t="n">
        <v>7.27</v>
      </c>
      <c r="AN78" s="111" t="n">
        <v>0</v>
      </c>
      <c r="AO78" s="111" t="n">
        <v>7.27</v>
      </c>
      <c r="AP78" s="111" t="n">
        <v>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1"/>
    </row>
    <row r="79" customFormat="false" ht="24.95" hidden="false" customHeight="true" outlineLevel="0" collapsed="false">
      <c r="A79" s="107" t="str">
        <f aca="false">IF(J79=1,IF(K79&gt;0,IF(L79&gt;0,IF(N79&gt;0,11,11),IF(N79&gt;0,11,"")),IF(L79&gt;0,IF(N79&gt;0,11,""),IF(N79=0,22,""))),IF(L79&gt;0,IF(N79&gt;0,IF(P79&gt;0,66,""),IF(P79&gt;0,66,"")),IF(P79&gt;0,66,"")))&amp;" "&amp;IF(J79=1,IF(K79=0,IF(L79&gt;0,IF(N79&gt;0,IF(P79&gt;0,66,""),IF(P79&gt;0,66,"")),IF(P79&gt;0,66,"")),""),IF(P79&gt;0,66,""))&amp;" "&amp;IF(J79=1,IF(K79&gt;0,IF(P79&gt;0,IF(O79&lt;=7,IF(Q79=100,"","33"),IF(O79&lt;=25,IF(Q79&gt;0,IF(Q79&lt;100,"",33),IF(Q79=0,"","33")),IF(Q79=0,"",33))),IF(O79&gt;25,"",33)),""),IF(J79&gt;1,IF(P79&gt;0,"55",""),IF(J79=0,IF(P79&gt;0,"55","00"))))&amp;" "&amp;IF(P79&gt;0,IF(R79&gt;0,IF(S79&gt;0,"",88),77),"")</f>
        <v>  33 </v>
      </c>
      <c r="B79" s="108" t="n">
        <v>70</v>
      </c>
      <c r="C79" s="109" t="s">
        <v>189</v>
      </c>
      <c r="D79" s="108" t="s">
        <v>144</v>
      </c>
      <c r="E79" s="110" t="s">
        <v>140</v>
      </c>
      <c r="F79" s="108" t="s">
        <v>141</v>
      </c>
      <c r="G79" s="111" t="n">
        <v>6.77768849825</v>
      </c>
      <c r="H79" s="111" t="n">
        <v>6.77768849825</v>
      </c>
      <c r="I79" s="111" t="n">
        <v>0</v>
      </c>
      <c r="J79" s="112" t="n">
        <v>1</v>
      </c>
      <c r="K79" s="113" t="n">
        <v>6.77768849825</v>
      </c>
      <c r="L79" s="113" t="n">
        <v>0</v>
      </c>
      <c r="M79" s="113" t="n">
        <v>0</v>
      </c>
      <c r="N79" s="113" t="n">
        <v>0</v>
      </c>
      <c r="O79" s="112" t="n">
        <v>12</v>
      </c>
      <c r="P79" s="114" t="n">
        <v>6.78</v>
      </c>
      <c r="Q79" s="115" t="n">
        <v>100</v>
      </c>
      <c r="R79" s="116" t="n">
        <v>2</v>
      </c>
      <c r="S79" s="112" t="n">
        <v>2</v>
      </c>
      <c r="T79" s="111" t="n">
        <v>0</v>
      </c>
      <c r="U79" s="111" t="n">
        <v>0</v>
      </c>
      <c r="V79" s="111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11" t="n">
        <v>0</v>
      </c>
      <c r="AE79" s="111" t="n">
        <v>0</v>
      </c>
      <c r="AF79" s="111" t="n">
        <v>0</v>
      </c>
      <c r="AG79" s="111" t="n">
        <v>0</v>
      </c>
      <c r="AH79" s="111" t="n">
        <v>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1" t="n">
        <v>4.07</v>
      </c>
      <c r="AN79" s="111" t="n">
        <v>0</v>
      </c>
      <c r="AO79" s="111" t="n">
        <v>4.07</v>
      </c>
      <c r="AP79" s="111" t="n">
        <v>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1"/>
    </row>
    <row r="80" customFormat="false" ht="24.95" hidden="false" customHeight="true" outlineLevel="0" collapsed="false">
      <c r="A80" s="107" t="str">
        <f aca="false">IF(J80=1,IF(K80&gt;0,IF(L80&gt;0,IF(N80&gt;0,11,11),IF(N80&gt;0,11,"")),IF(L80&gt;0,IF(N80&gt;0,11,""),IF(N80=0,22,""))),IF(L80&gt;0,IF(N80&gt;0,IF(P80&gt;0,66,""),IF(P80&gt;0,66,"")),IF(P80&gt;0,66,"")))&amp;" "&amp;IF(J80=1,IF(K80=0,IF(L80&gt;0,IF(N80&gt;0,IF(P80&gt;0,66,""),IF(P80&gt;0,66,"")),IF(P80&gt;0,66,"")),""),IF(P80&gt;0,66,""))&amp;" "&amp;IF(J80=1,IF(K80&gt;0,IF(P80&gt;0,IF(O80&lt;=7,IF(Q80=100,"","33"),IF(O80&lt;=25,IF(Q80&gt;0,IF(Q80&lt;100,"",33),IF(Q80=0,"","33")),IF(Q80=0,"",33))),IF(O80&gt;25,"",33)),""),IF(J80&gt;1,IF(P80&gt;0,"55",""),IF(J80=0,IF(P80&gt;0,"55","00"))))&amp;" "&amp;IF(P80&gt;0,IF(R80&gt;0,IF(S80&gt;0,"",88),77),"")</f>
        <v>   </v>
      </c>
      <c r="B80" s="108" t="n">
        <v>71</v>
      </c>
      <c r="C80" s="109" t="s">
        <v>189</v>
      </c>
      <c r="D80" s="108" t="s">
        <v>146</v>
      </c>
      <c r="E80" s="110" t="s">
        <v>140</v>
      </c>
      <c r="F80" s="108" t="s">
        <v>141</v>
      </c>
      <c r="G80" s="111" t="n">
        <v>14.412109159506</v>
      </c>
      <c r="H80" s="111" t="n">
        <v>0</v>
      </c>
      <c r="I80" s="111" t="n">
        <v>14.412109159506</v>
      </c>
      <c r="J80" s="112" t="n">
        <v>1</v>
      </c>
      <c r="K80" s="113" t="n">
        <v>0</v>
      </c>
      <c r="L80" s="113" t="n">
        <v>14.412109159506</v>
      </c>
      <c r="M80" s="113" t="n">
        <v>0</v>
      </c>
      <c r="N80" s="113" t="n">
        <v>0</v>
      </c>
      <c r="O80" s="112" t="n">
        <v>0</v>
      </c>
      <c r="P80" s="114" t="n">
        <v>0</v>
      </c>
      <c r="Q80" s="115" t="n">
        <v>0</v>
      </c>
      <c r="R80" s="116" t="n">
        <v>0</v>
      </c>
      <c r="S80" s="112" t="n">
        <v>0</v>
      </c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</row>
    <row r="81" customFormat="false" ht="24.95" hidden="false" customHeight="true" outlineLevel="0" collapsed="false">
      <c r="A81" s="107" t="str">
        <f aca="false">IF(J81=1,IF(K81&gt;0,IF(L81&gt;0,IF(N81&gt;0,11,11),IF(N81&gt;0,11,"")),IF(L81&gt;0,IF(N81&gt;0,11,""),IF(N81=0,22,""))),IF(L81&gt;0,IF(N81&gt;0,IF(P81&gt;0,66,""),IF(P81&gt;0,66,"")),IF(P81&gt;0,66,"")))&amp;" "&amp;IF(J81=1,IF(K81=0,IF(L81&gt;0,IF(N81&gt;0,IF(P81&gt;0,66,""),IF(P81&gt;0,66,"")),IF(P81&gt;0,66,"")),""),IF(P81&gt;0,66,""))&amp;" "&amp;IF(J81=1,IF(K81&gt;0,IF(P81&gt;0,IF(O81&lt;=7,IF(Q81=100,"","33"),IF(O81&lt;=25,IF(Q81&gt;0,IF(Q81&lt;100,"",33),IF(Q81=0,"","33")),IF(Q81=0,"",33))),IF(O81&gt;25,"",33)),""),IF(J81&gt;1,IF(P81&gt;0,"55",""),IF(J81=0,IF(P81&gt;0,"55","00"))))&amp;" "&amp;IF(P81&gt;0,IF(R81&gt;0,IF(S81&gt;0,"",88),77),"")</f>
        <v>   </v>
      </c>
      <c r="B81" s="108" t="n">
        <v>72</v>
      </c>
      <c r="C81" s="109" t="s">
        <v>190</v>
      </c>
      <c r="D81" s="108" t="s">
        <v>139</v>
      </c>
      <c r="E81" s="110" t="s">
        <v>148</v>
      </c>
      <c r="F81" s="108" t="s">
        <v>141</v>
      </c>
      <c r="G81" s="111" t="n">
        <v>21.3846198043</v>
      </c>
      <c r="H81" s="111" t="n">
        <v>21.3846198043</v>
      </c>
      <c r="I81" s="111" t="n">
        <v>0</v>
      </c>
      <c r="J81" s="112" t="n">
        <v>1</v>
      </c>
      <c r="K81" s="113" t="n">
        <v>21.3846198043</v>
      </c>
      <c r="L81" s="113" t="n">
        <v>0</v>
      </c>
      <c r="M81" s="113" t="n">
        <v>0</v>
      </c>
      <c r="N81" s="113" t="n">
        <v>0</v>
      </c>
      <c r="O81" s="112" t="n">
        <v>5</v>
      </c>
      <c r="P81" s="114" t="n">
        <v>21.3846198043</v>
      </c>
      <c r="Q81" s="115" t="n">
        <v>100</v>
      </c>
      <c r="R81" s="116" t="n">
        <v>2</v>
      </c>
      <c r="S81" s="112" t="n">
        <v>2</v>
      </c>
      <c r="T81" s="111" t="n">
        <v>0</v>
      </c>
      <c r="U81" s="111" t="n">
        <v>0</v>
      </c>
      <c r="V81" s="111" t="n">
        <v>0</v>
      </c>
      <c r="W81" s="111" t="n">
        <v>0</v>
      </c>
      <c r="X81" s="111" t="n">
        <v>0</v>
      </c>
      <c r="Y81" s="111" t="n">
        <v>0</v>
      </c>
      <c r="Z81" s="111" t="n">
        <v>0</v>
      </c>
      <c r="AA81" s="111" t="n">
        <v>0</v>
      </c>
      <c r="AB81" s="111" t="n">
        <v>0</v>
      </c>
      <c r="AC81" s="111" t="n">
        <v>0</v>
      </c>
      <c r="AD81" s="111" t="n">
        <v>0</v>
      </c>
      <c r="AE81" s="111" t="n">
        <v>0</v>
      </c>
      <c r="AF81" s="111" t="n">
        <v>0</v>
      </c>
      <c r="AG81" s="111" t="n">
        <v>0</v>
      </c>
      <c r="AH81" s="111" t="n">
        <v>0</v>
      </c>
      <c r="AI81" s="111" t="n">
        <v>0</v>
      </c>
      <c r="AJ81" s="111" t="n">
        <v>0</v>
      </c>
      <c r="AK81" s="111" t="n">
        <v>0</v>
      </c>
      <c r="AL81" s="111" t="n">
        <v>0</v>
      </c>
      <c r="AM81" s="111" t="n">
        <v>0</v>
      </c>
      <c r="AN81" s="111" t="n">
        <v>0</v>
      </c>
      <c r="AO81" s="111" t="n">
        <v>0</v>
      </c>
      <c r="AP81" s="111" t="n">
        <v>0</v>
      </c>
      <c r="AQ81" s="111" t="n">
        <v>0</v>
      </c>
      <c r="AR81" s="111" t="n">
        <v>0</v>
      </c>
      <c r="AS81" s="111" t="n">
        <v>0</v>
      </c>
      <c r="AT81" s="111" t="n">
        <v>0</v>
      </c>
      <c r="AU81" s="111" t="n">
        <v>0</v>
      </c>
      <c r="AV81" s="111"/>
    </row>
    <row r="82" customFormat="false" ht="24.95" hidden="false" customHeight="true" outlineLevel="0" collapsed="false">
      <c r="A82" s="107" t="str">
        <f aca="false">IF(J82=1,IF(K82&gt;0,IF(L82&gt;0,IF(N82&gt;0,11,11),IF(N82&gt;0,11,"")),IF(L82&gt;0,IF(N82&gt;0,11,""),IF(N82=0,22,""))),IF(L82&gt;0,IF(N82&gt;0,IF(P82&gt;0,66,""),IF(P82&gt;0,66,"")),IF(P82&gt;0,66,"")))&amp;" "&amp;IF(J82=1,IF(K82=0,IF(L82&gt;0,IF(N82&gt;0,IF(P82&gt;0,66,""),IF(P82&gt;0,66,"")),IF(P82&gt;0,66,"")),""),IF(P82&gt;0,66,""))&amp;" "&amp;IF(J82=1,IF(K82&gt;0,IF(P82&gt;0,IF(O82&lt;=7,IF(Q82=100,"","33"),IF(O82&lt;=25,IF(Q82&gt;0,IF(Q82&lt;100,"",33),IF(Q82=0,"","33")),IF(Q82=0,"",33))),IF(O82&gt;25,"",33)),""),IF(J82&gt;1,IF(P82&gt;0,"55",""),IF(J82=0,IF(P82&gt;0,"55","00"))))&amp;" "&amp;IF(P82&gt;0,IF(R82&gt;0,IF(S82&gt;0,"",88),77),"")</f>
        <v>  33 </v>
      </c>
      <c r="B82" s="108" t="n">
        <v>73</v>
      </c>
      <c r="C82" s="109" t="s">
        <v>191</v>
      </c>
      <c r="D82" s="108" t="s">
        <v>144</v>
      </c>
      <c r="E82" s="110" t="s">
        <v>140</v>
      </c>
      <c r="F82" s="108" t="s">
        <v>141</v>
      </c>
      <c r="G82" s="111" t="n">
        <v>8.91831543962</v>
      </c>
      <c r="H82" s="111" t="n">
        <v>8.91831543962</v>
      </c>
      <c r="I82" s="111" t="n">
        <v>0</v>
      </c>
      <c r="J82" s="112" t="n">
        <v>1</v>
      </c>
      <c r="K82" s="113" t="n">
        <v>8.91831543962</v>
      </c>
      <c r="L82" s="113" t="n">
        <v>0</v>
      </c>
      <c r="M82" s="113" t="n">
        <v>0</v>
      </c>
      <c r="N82" s="113" t="n">
        <v>0</v>
      </c>
      <c r="O82" s="112" t="n">
        <v>9</v>
      </c>
      <c r="P82" s="114" t="n">
        <v>8.92</v>
      </c>
      <c r="Q82" s="115" t="n">
        <v>100</v>
      </c>
      <c r="R82" s="116" t="n">
        <v>2</v>
      </c>
      <c r="S82" s="112" t="n">
        <v>2</v>
      </c>
      <c r="T82" s="111" t="n">
        <v>0</v>
      </c>
      <c r="U82" s="111" t="n">
        <v>0</v>
      </c>
      <c r="V82" s="111" t="n">
        <v>0</v>
      </c>
      <c r="W82" s="111" t="n">
        <v>0</v>
      </c>
      <c r="X82" s="111" t="n">
        <v>0</v>
      </c>
      <c r="Y82" s="111" t="n">
        <v>0</v>
      </c>
      <c r="Z82" s="111" t="n">
        <v>0</v>
      </c>
      <c r="AA82" s="111" t="n">
        <v>0</v>
      </c>
      <c r="AB82" s="111" t="n">
        <v>0</v>
      </c>
      <c r="AC82" s="111" t="n">
        <v>0</v>
      </c>
      <c r="AD82" s="111" t="n">
        <v>0</v>
      </c>
      <c r="AE82" s="111" t="n">
        <v>0</v>
      </c>
      <c r="AF82" s="111" t="n">
        <v>0</v>
      </c>
      <c r="AG82" s="111" t="n">
        <v>0</v>
      </c>
      <c r="AH82" s="111" t="n">
        <v>0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1" t="n">
        <v>0</v>
      </c>
      <c r="AN82" s="111" t="n">
        <v>0</v>
      </c>
      <c r="AO82" s="111" t="n">
        <v>0</v>
      </c>
      <c r="AP82" s="111" t="n">
        <v>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1"/>
    </row>
    <row r="83" customFormat="false" ht="24.95" hidden="false" customHeight="true" outlineLevel="0" collapsed="false">
      <c r="A83" s="107" t="str">
        <f aca="false">IF(J83=1,IF(K83&gt;0,IF(L83&gt;0,IF(N83&gt;0,11,11),IF(N83&gt;0,11,"")),IF(L83&gt;0,IF(N83&gt;0,11,""),IF(N83=0,22,""))),IF(L83&gt;0,IF(N83&gt;0,IF(P83&gt;0,66,""),IF(P83&gt;0,66,"")),IF(P83&gt;0,66,"")))&amp;" "&amp;IF(J83=1,IF(K83=0,IF(L83&gt;0,IF(N83&gt;0,IF(P83&gt;0,66,""),IF(P83&gt;0,66,"")),IF(P83&gt;0,66,"")),""),IF(P83&gt;0,66,""))&amp;" "&amp;IF(J83=1,IF(K83&gt;0,IF(P83&gt;0,IF(O83&lt;=7,IF(Q83=100,"","33"),IF(O83&lt;=25,IF(Q83&gt;0,IF(Q83&lt;100,"",33),IF(Q83=0,"","33")),IF(Q83=0,"",33))),IF(O83&gt;25,"",33)),""),IF(J83&gt;1,IF(P83&gt;0,"55",""),IF(J83=0,IF(P83&gt;0,"55","00"))))&amp;" "&amp;IF(P83&gt;0,IF(R83&gt;0,IF(S83&gt;0,"",88),77),"")</f>
        <v>   </v>
      </c>
      <c r="B83" s="108" t="n">
        <v>74</v>
      </c>
      <c r="C83" s="109" t="s">
        <v>191</v>
      </c>
      <c r="D83" s="108" t="s">
        <v>146</v>
      </c>
      <c r="E83" s="110" t="s">
        <v>140</v>
      </c>
      <c r="F83" s="108" t="s">
        <v>141</v>
      </c>
      <c r="G83" s="111" t="n">
        <v>76.7750054976705</v>
      </c>
      <c r="H83" s="111" t="n">
        <v>0</v>
      </c>
      <c r="I83" s="111" t="n">
        <v>76.7750054976705</v>
      </c>
      <c r="J83" s="112" t="n">
        <v>1</v>
      </c>
      <c r="K83" s="113" t="n">
        <v>0</v>
      </c>
      <c r="L83" s="113" t="n">
        <v>76.7750054976705</v>
      </c>
      <c r="M83" s="113" t="n">
        <v>0</v>
      </c>
      <c r="N83" s="113" t="n">
        <v>0</v>
      </c>
      <c r="O83" s="112" t="n">
        <v>0</v>
      </c>
      <c r="P83" s="114" t="n">
        <v>0</v>
      </c>
      <c r="Q83" s="115" t="n">
        <v>0</v>
      </c>
      <c r="R83" s="116" t="n">
        <v>0</v>
      </c>
      <c r="S83" s="112" t="n">
        <v>0</v>
      </c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</row>
    <row r="84" customFormat="false" ht="24.95" hidden="false" customHeight="true" outlineLevel="0" collapsed="false">
      <c r="A84" s="107" t="str">
        <f aca="false">IF(J84=1,IF(K84&gt;0,IF(L84&gt;0,IF(N84&gt;0,11,11),IF(N84&gt;0,11,"")),IF(L84&gt;0,IF(N84&gt;0,11,""),IF(N84=0,22,""))),IF(L84&gt;0,IF(N84&gt;0,IF(P84&gt;0,66,""),IF(P84&gt;0,66,"")),IF(P84&gt;0,66,"")))&amp;" "&amp;IF(J84=1,IF(K84=0,IF(L84&gt;0,IF(N84&gt;0,IF(P84&gt;0,66,""),IF(P84&gt;0,66,"")),IF(P84&gt;0,66,"")),""),IF(P84&gt;0,66,""))&amp;" "&amp;IF(J84=1,IF(K84&gt;0,IF(P84&gt;0,IF(O84&lt;=7,IF(Q84=100,"","33"),IF(O84&lt;=25,IF(Q84&gt;0,IF(Q84&lt;100,"",33),IF(Q84=0,"","33")),IF(Q84=0,"",33))),IF(O84&gt;25,"",33)),""),IF(J84&gt;1,IF(P84&gt;0,"55",""),IF(J84=0,IF(P84&gt;0,"55","00"))))&amp;" "&amp;IF(P84&gt;0,IF(R84&gt;0,IF(S84&gt;0,"",88),77),"")</f>
        <v>   </v>
      </c>
      <c r="B84" s="108" t="n">
        <v>75</v>
      </c>
      <c r="C84" s="109" t="s">
        <v>192</v>
      </c>
      <c r="D84" s="108" t="s">
        <v>144</v>
      </c>
      <c r="E84" s="110" t="s">
        <v>140</v>
      </c>
      <c r="F84" s="108" t="s">
        <v>141</v>
      </c>
      <c r="G84" s="111" t="n">
        <v>19.7028427597</v>
      </c>
      <c r="H84" s="111" t="n">
        <v>19.7028427597</v>
      </c>
      <c r="I84" s="111" t="n">
        <v>0</v>
      </c>
      <c r="J84" s="112" t="n">
        <v>1</v>
      </c>
      <c r="K84" s="113" t="n">
        <v>19.7028427597</v>
      </c>
      <c r="L84" s="113" t="n">
        <v>0</v>
      </c>
      <c r="M84" s="113" t="n">
        <v>0</v>
      </c>
      <c r="N84" s="113" t="n">
        <v>0</v>
      </c>
      <c r="O84" s="112" t="n">
        <v>6</v>
      </c>
      <c r="P84" s="114" t="n">
        <v>19.7028427597</v>
      </c>
      <c r="Q84" s="115" t="n">
        <v>100</v>
      </c>
      <c r="R84" s="116" t="n">
        <v>2</v>
      </c>
      <c r="S84" s="112" t="n">
        <v>2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11" t="n">
        <v>0</v>
      </c>
      <c r="AE84" s="111" t="n">
        <v>0</v>
      </c>
      <c r="AF84" s="111" t="n">
        <v>0</v>
      </c>
      <c r="AG84" s="111" t="n">
        <v>0</v>
      </c>
      <c r="AH84" s="111" t="n">
        <v>0</v>
      </c>
      <c r="AI84" s="111" t="n">
        <v>0</v>
      </c>
      <c r="AJ84" s="111" t="n">
        <v>0</v>
      </c>
      <c r="AK84" s="111" t="n">
        <v>0</v>
      </c>
      <c r="AL84" s="111" t="n">
        <v>0</v>
      </c>
      <c r="AM84" s="111" t="n">
        <v>0</v>
      </c>
      <c r="AN84" s="111" t="n">
        <v>0</v>
      </c>
      <c r="AO84" s="111" t="n">
        <v>0</v>
      </c>
      <c r="AP84" s="111" t="n">
        <v>0</v>
      </c>
      <c r="AQ84" s="111" t="n">
        <v>0</v>
      </c>
      <c r="AR84" s="111" t="n">
        <v>0</v>
      </c>
      <c r="AS84" s="111" t="n">
        <v>0</v>
      </c>
      <c r="AT84" s="111" t="n">
        <v>0</v>
      </c>
      <c r="AU84" s="111" t="n">
        <v>0</v>
      </c>
      <c r="AV84" s="111"/>
    </row>
    <row r="85" customFormat="false" ht="24.95" hidden="false" customHeight="true" outlineLevel="0" collapsed="false">
      <c r="A85" s="107" t="str">
        <f aca="false">IF(J85=1,IF(K85&gt;0,IF(L85&gt;0,IF(N85&gt;0,11,11),IF(N85&gt;0,11,"")),IF(L85&gt;0,IF(N85&gt;0,11,""),IF(N85=0,22,""))),IF(L85&gt;0,IF(N85&gt;0,IF(P85&gt;0,66,""),IF(P85&gt;0,66,"")),IF(P85&gt;0,66,"")))&amp;" "&amp;IF(J85=1,IF(K85=0,IF(L85&gt;0,IF(N85&gt;0,IF(P85&gt;0,66,""),IF(P85&gt;0,66,"")),IF(P85&gt;0,66,"")),""),IF(P85&gt;0,66,""))&amp;" "&amp;IF(J85=1,IF(K85&gt;0,IF(P85&gt;0,IF(O85&lt;=7,IF(Q85=100,"","33"),IF(O85&lt;=25,IF(Q85&gt;0,IF(Q85&lt;100,"",33),IF(Q85=0,"","33")),IF(Q85=0,"",33))),IF(O85&gt;25,"",33)),""),IF(J85&gt;1,IF(P85&gt;0,"55",""),IF(J85=0,IF(P85&gt;0,"55","00"))))&amp;" "&amp;IF(P85&gt;0,IF(R85&gt;0,IF(S85&gt;0,"",88),77),"")</f>
        <v>   </v>
      </c>
      <c r="B85" s="108" t="n">
        <v>76</v>
      </c>
      <c r="C85" s="109" t="s">
        <v>192</v>
      </c>
      <c r="D85" s="108" t="s">
        <v>146</v>
      </c>
      <c r="E85" s="110" t="s">
        <v>140</v>
      </c>
      <c r="F85" s="108" t="s">
        <v>141</v>
      </c>
      <c r="G85" s="111" t="n">
        <v>9.31187063964</v>
      </c>
      <c r="H85" s="111" t="n">
        <v>0</v>
      </c>
      <c r="I85" s="111" t="n">
        <v>9.31187063964</v>
      </c>
      <c r="J85" s="112" t="n">
        <v>1</v>
      </c>
      <c r="K85" s="113" t="n">
        <v>0</v>
      </c>
      <c r="L85" s="113" t="n">
        <v>9.31187063964</v>
      </c>
      <c r="M85" s="113" t="n">
        <v>0</v>
      </c>
      <c r="N85" s="113" t="n">
        <v>0</v>
      </c>
      <c r="O85" s="112" t="n">
        <v>0</v>
      </c>
      <c r="P85" s="114" t="n">
        <v>0</v>
      </c>
      <c r="Q85" s="115" t="n">
        <v>0</v>
      </c>
      <c r="R85" s="116" t="n">
        <v>0</v>
      </c>
      <c r="S85" s="112" t="n">
        <v>0</v>
      </c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</row>
    <row r="86" customFormat="false" ht="24.95" hidden="false" customHeight="true" outlineLevel="0" collapsed="false">
      <c r="A86" s="107" t="str">
        <f aca="false">IF(J86=1,IF(K86&gt;0,IF(L86&gt;0,IF(N86&gt;0,11,11),IF(N86&gt;0,11,"")),IF(L86&gt;0,IF(N86&gt;0,11,""),IF(N86=0,22,""))),IF(L86&gt;0,IF(N86&gt;0,IF(P86&gt;0,66,""),IF(P86&gt;0,66,"")),IF(P86&gt;0,66,"")))&amp;" "&amp;IF(J86=1,IF(K86=0,IF(L86&gt;0,IF(N86&gt;0,IF(P86&gt;0,66,""),IF(P86&gt;0,66,"")),IF(P86&gt;0,66,"")),""),IF(P86&gt;0,66,""))&amp;" "&amp;IF(J86=1,IF(K86&gt;0,IF(P86&gt;0,IF(O86&lt;=7,IF(Q86=100,"","33"),IF(O86&lt;=25,IF(Q86&gt;0,IF(Q86&lt;100,"",33),IF(Q86=0,"","33")),IF(Q86=0,"",33))),IF(O86&gt;25,"",33)),""),IF(J86&gt;1,IF(P86&gt;0,"55",""),IF(J86=0,IF(P86&gt;0,"55","00"))))&amp;" "&amp;IF(P86&gt;0,IF(R86&gt;0,IF(S86&gt;0,"",88),77),"")</f>
        <v>   </v>
      </c>
      <c r="B86" s="108" t="n">
        <v>77</v>
      </c>
      <c r="C86" s="109" t="s">
        <v>193</v>
      </c>
      <c r="D86" s="108" t="s">
        <v>139</v>
      </c>
      <c r="E86" s="110" t="s">
        <v>148</v>
      </c>
      <c r="F86" s="108" t="s">
        <v>141</v>
      </c>
      <c r="G86" s="111" t="n">
        <v>10.5011796651</v>
      </c>
      <c r="H86" s="111" t="n">
        <v>10.5011796651</v>
      </c>
      <c r="I86" s="111" t="n">
        <v>0</v>
      </c>
      <c r="J86" s="112" t="n">
        <v>1</v>
      </c>
      <c r="K86" s="113" t="n">
        <v>10.5011796651</v>
      </c>
      <c r="L86" s="113" t="n">
        <v>0</v>
      </c>
      <c r="M86" s="113" t="n">
        <v>0</v>
      </c>
      <c r="N86" s="113" t="n">
        <v>0</v>
      </c>
      <c r="O86" s="112" t="n">
        <v>6</v>
      </c>
      <c r="P86" s="114" t="n">
        <v>10.5011796651</v>
      </c>
      <c r="Q86" s="115" t="n">
        <v>100</v>
      </c>
      <c r="R86" s="116" t="n">
        <v>2</v>
      </c>
      <c r="S86" s="112" t="n">
        <v>2</v>
      </c>
      <c r="T86" s="111" t="n">
        <v>0</v>
      </c>
      <c r="U86" s="111" t="n">
        <v>0</v>
      </c>
      <c r="V86" s="111" t="n">
        <v>0</v>
      </c>
      <c r="W86" s="111" t="n">
        <v>0</v>
      </c>
      <c r="X86" s="111" t="n">
        <v>0</v>
      </c>
      <c r="Y86" s="111" t="n">
        <v>0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11" t="n">
        <v>0</v>
      </c>
      <c r="AE86" s="111" t="n">
        <v>0</v>
      </c>
      <c r="AF86" s="111" t="n">
        <v>0</v>
      </c>
      <c r="AG86" s="111" t="n">
        <v>0</v>
      </c>
      <c r="AH86" s="111" t="n">
        <v>0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1" t="n">
        <v>0</v>
      </c>
      <c r="AN86" s="111" t="n">
        <v>0</v>
      </c>
      <c r="AO86" s="111" t="n">
        <v>0</v>
      </c>
      <c r="AP86" s="111" t="n">
        <v>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1"/>
    </row>
    <row r="87" customFormat="false" ht="24.95" hidden="false" customHeight="true" outlineLevel="0" collapsed="false">
      <c r="A87" s="107" t="str">
        <f aca="false">IF(J87=1,IF(K87&gt;0,IF(L87&gt;0,IF(N87&gt;0,11,11),IF(N87&gt;0,11,"")),IF(L87&gt;0,IF(N87&gt;0,11,""),IF(N87=0,22,""))),IF(L87&gt;0,IF(N87&gt;0,IF(P87&gt;0,66,""),IF(P87&gt;0,66,"")),IF(P87&gt;0,66,"")))&amp;" "&amp;IF(J87=1,IF(K87=0,IF(L87&gt;0,IF(N87&gt;0,IF(P87&gt;0,66,""),IF(P87&gt;0,66,"")),IF(P87&gt;0,66,"")),""),IF(P87&gt;0,66,""))&amp;" "&amp;IF(J87=1,IF(K87&gt;0,IF(P87&gt;0,IF(O87&lt;=7,IF(Q87=100,"","33"),IF(O87&lt;=25,IF(Q87&gt;0,IF(Q87&lt;100,"",33),IF(Q87=0,"","33")),IF(Q87=0,"",33))),IF(O87&gt;25,"",33)),""),IF(J87&gt;1,IF(P87&gt;0,"55",""),IF(J87=0,IF(P87&gt;0,"55","00"))))&amp;" "&amp;IF(P87&gt;0,IF(R87&gt;0,IF(S87&gt;0,"",88),77),"")</f>
        <v>   </v>
      </c>
      <c r="B87" s="108" t="n">
        <v>78</v>
      </c>
      <c r="C87" s="109" t="s">
        <v>194</v>
      </c>
      <c r="D87" s="108" t="s">
        <v>144</v>
      </c>
      <c r="E87" s="110" t="s">
        <v>140</v>
      </c>
      <c r="F87" s="108" t="s">
        <v>141</v>
      </c>
      <c r="G87" s="111" t="n">
        <v>3.75696072459</v>
      </c>
      <c r="H87" s="111" t="n">
        <v>3.75696072459</v>
      </c>
      <c r="I87" s="111" t="n">
        <v>0</v>
      </c>
      <c r="J87" s="112" t="n">
        <v>1</v>
      </c>
      <c r="K87" s="113" t="n">
        <v>3.75696072459</v>
      </c>
      <c r="L87" s="113" t="n">
        <v>0</v>
      </c>
      <c r="M87" s="113" t="n">
        <v>0</v>
      </c>
      <c r="N87" s="113" t="n">
        <v>0</v>
      </c>
      <c r="O87" s="112" t="n">
        <v>4</v>
      </c>
      <c r="P87" s="114" t="n">
        <v>3.75696072459</v>
      </c>
      <c r="Q87" s="115" t="n">
        <v>100</v>
      </c>
      <c r="R87" s="116" t="n">
        <v>2</v>
      </c>
      <c r="S87" s="112" t="n">
        <v>2</v>
      </c>
      <c r="T87" s="111" t="n">
        <v>0</v>
      </c>
      <c r="U87" s="111" t="n">
        <v>0</v>
      </c>
      <c r="V87" s="111" t="n">
        <v>0</v>
      </c>
      <c r="W87" s="111" t="n">
        <v>0</v>
      </c>
      <c r="X87" s="111" t="n">
        <v>0</v>
      </c>
      <c r="Y87" s="111" t="n">
        <v>0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11" t="n">
        <v>0</v>
      </c>
      <c r="AE87" s="111" t="n">
        <v>0</v>
      </c>
      <c r="AF87" s="111" t="n">
        <v>0</v>
      </c>
      <c r="AG87" s="111" t="n">
        <v>0</v>
      </c>
      <c r="AH87" s="111" t="n">
        <v>0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1" t="n">
        <v>0</v>
      </c>
      <c r="AN87" s="111" t="n">
        <v>0</v>
      </c>
      <c r="AO87" s="111" t="n">
        <v>0</v>
      </c>
      <c r="AP87" s="111" t="n">
        <v>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1"/>
    </row>
    <row r="88" customFormat="false" ht="24.95" hidden="false" customHeight="true" outlineLevel="0" collapsed="false">
      <c r="A88" s="107" t="str">
        <f aca="false">IF(J88=1,IF(K88&gt;0,IF(L88&gt;0,IF(N88&gt;0,11,11),IF(N88&gt;0,11,"")),IF(L88&gt;0,IF(N88&gt;0,11,""),IF(N88=0,22,""))),IF(L88&gt;0,IF(N88&gt;0,IF(P88&gt;0,66,""),IF(P88&gt;0,66,"")),IF(P88&gt;0,66,"")))&amp;" "&amp;IF(J88=1,IF(K88=0,IF(L88&gt;0,IF(N88&gt;0,IF(P88&gt;0,66,""),IF(P88&gt;0,66,"")),IF(P88&gt;0,66,"")),""),IF(P88&gt;0,66,""))&amp;" "&amp;IF(J88=1,IF(K88&gt;0,IF(P88&gt;0,IF(O88&lt;=7,IF(Q88=100,"","33"),IF(O88&lt;=25,IF(Q88&gt;0,IF(Q88&lt;100,"",33),IF(Q88=0,"","33")),IF(Q88=0,"",33))),IF(O88&gt;25,"",33)),""),IF(J88&gt;1,IF(P88&gt;0,"55",""),IF(J88=0,IF(P88&gt;0,"55","00"))))&amp;" "&amp;IF(P88&gt;0,IF(R88&gt;0,IF(S88&gt;0,"",88),77),"")</f>
        <v>   </v>
      </c>
      <c r="B88" s="108" t="n">
        <v>79</v>
      </c>
      <c r="C88" s="109" t="s">
        <v>194</v>
      </c>
      <c r="D88" s="108" t="s">
        <v>146</v>
      </c>
      <c r="E88" s="110" t="s">
        <v>140</v>
      </c>
      <c r="F88" s="108" t="s">
        <v>141</v>
      </c>
      <c r="G88" s="111" t="n">
        <v>34.967246210516</v>
      </c>
      <c r="H88" s="111" t="n">
        <v>0</v>
      </c>
      <c r="I88" s="111" t="n">
        <v>34.967246210516</v>
      </c>
      <c r="J88" s="112" t="n">
        <v>1</v>
      </c>
      <c r="K88" s="113" t="n">
        <v>0</v>
      </c>
      <c r="L88" s="113" t="n">
        <v>34.967246210516</v>
      </c>
      <c r="M88" s="113" t="n">
        <v>0</v>
      </c>
      <c r="N88" s="113" t="n">
        <v>0</v>
      </c>
      <c r="O88" s="112" t="n">
        <v>0</v>
      </c>
      <c r="P88" s="114" t="n">
        <v>0</v>
      </c>
      <c r="Q88" s="115" t="n">
        <v>0</v>
      </c>
      <c r="R88" s="116" t="n">
        <v>0</v>
      </c>
      <c r="S88" s="112" t="n">
        <v>0</v>
      </c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</row>
    <row r="89" customFormat="false" ht="24.95" hidden="false" customHeight="true" outlineLevel="0" collapsed="false">
      <c r="A89" s="107" t="str">
        <f aca="false">IF(J89=1,IF(K89&gt;0,IF(L89&gt;0,IF(N89&gt;0,11,11),IF(N89&gt;0,11,"")),IF(L89&gt;0,IF(N89&gt;0,11,""),IF(N89=0,22,""))),IF(L89&gt;0,IF(N89&gt;0,IF(P89&gt;0,66,""),IF(P89&gt;0,66,"")),IF(P89&gt;0,66,"")))&amp;" "&amp;IF(J89=1,IF(K89=0,IF(L89&gt;0,IF(N89&gt;0,IF(P89&gt;0,66,""),IF(P89&gt;0,66,"")),IF(P89&gt;0,66,"")),""),IF(P89&gt;0,66,""))&amp;" "&amp;IF(J89=1,IF(K89&gt;0,IF(P89&gt;0,IF(O89&lt;=7,IF(Q89=100,"","33"),IF(O89&lt;=25,IF(Q89&gt;0,IF(Q89&lt;100,"",33),IF(Q89=0,"","33")),IF(Q89=0,"",33))),IF(O89&gt;25,"",33)),""),IF(J89&gt;1,IF(P89&gt;0,"55",""),IF(J89=0,IF(P89&gt;0,"55","00"))))&amp;" "&amp;IF(P89&gt;0,IF(R89&gt;0,IF(S89&gt;0,"",88),77),"")</f>
        <v>   </v>
      </c>
      <c r="B89" s="108" t="n">
        <v>80</v>
      </c>
      <c r="C89" s="109" t="s">
        <v>195</v>
      </c>
      <c r="D89" s="108" t="s">
        <v>139</v>
      </c>
      <c r="E89" s="110" t="s">
        <v>148</v>
      </c>
      <c r="F89" s="108" t="s">
        <v>141</v>
      </c>
      <c r="G89" s="118" t="n">
        <v>9.87</v>
      </c>
      <c r="H89" s="118" t="n">
        <v>9.87</v>
      </c>
      <c r="I89" s="118" t="n">
        <v>0</v>
      </c>
      <c r="J89" s="126" t="n">
        <v>2</v>
      </c>
      <c r="K89" s="113" t="n">
        <v>0</v>
      </c>
      <c r="L89" s="113" t="n">
        <v>0</v>
      </c>
      <c r="M89" s="113" t="n">
        <v>0</v>
      </c>
      <c r="N89" s="113" t="n">
        <v>0</v>
      </c>
      <c r="O89" s="112" t="n">
        <v>0</v>
      </c>
      <c r="P89" s="114" t="n">
        <v>0</v>
      </c>
      <c r="Q89" s="115" t="n">
        <v>0</v>
      </c>
      <c r="R89" s="116" t="n">
        <v>0</v>
      </c>
      <c r="S89" s="112" t="n">
        <v>0</v>
      </c>
      <c r="T89" s="111" t="n">
        <v>0</v>
      </c>
      <c r="U89" s="111" t="n">
        <v>0</v>
      </c>
      <c r="V89" s="111" t="n">
        <v>0</v>
      </c>
      <c r="W89" s="111" t="n">
        <v>0</v>
      </c>
      <c r="X89" s="111" t="n">
        <v>0</v>
      </c>
      <c r="Y89" s="111" t="n">
        <v>0</v>
      </c>
      <c r="Z89" s="111" t="n">
        <v>0</v>
      </c>
      <c r="AA89" s="111" t="n">
        <v>0</v>
      </c>
      <c r="AB89" s="111" t="n">
        <v>0</v>
      </c>
      <c r="AC89" s="111" t="n">
        <v>0</v>
      </c>
      <c r="AD89" s="111" t="n">
        <v>0</v>
      </c>
      <c r="AE89" s="111" t="n">
        <v>0</v>
      </c>
      <c r="AF89" s="111" t="n">
        <v>0</v>
      </c>
      <c r="AG89" s="111" t="n">
        <v>0</v>
      </c>
      <c r="AH89" s="111" t="n">
        <v>0</v>
      </c>
      <c r="AI89" s="111" t="n">
        <v>0</v>
      </c>
      <c r="AJ89" s="111" t="n">
        <v>0</v>
      </c>
      <c r="AK89" s="111" t="n">
        <v>0</v>
      </c>
      <c r="AL89" s="111" t="n">
        <v>0</v>
      </c>
      <c r="AM89" s="111" t="n">
        <v>0</v>
      </c>
      <c r="AN89" s="111" t="n">
        <v>0</v>
      </c>
      <c r="AO89" s="111" t="n">
        <v>0</v>
      </c>
      <c r="AP89" s="111" t="n">
        <v>0</v>
      </c>
      <c r="AQ89" s="111" t="n">
        <v>0</v>
      </c>
      <c r="AR89" s="111" t="n">
        <v>0</v>
      </c>
      <c r="AS89" s="111" t="n">
        <v>0</v>
      </c>
      <c r="AT89" s="111" t="n">
        <v>0</v>
      </c>
      <c r="AU89" s="111" t="n">
        <v>0</v>
      </c>
      <c r="AV89" s="111"/>
    </row>
    <row r="90" customFormat="false" ht="24.95" hidden="false" customHeight="true" outlineLevel="0" collapsed="false">
      <c r="A90" s="107" t="str">
        <f aca="false">IF(J90=1,IF(K90&gt;0,IF(L90&gt;0,IF(N90&gt;0,11,11),IF(N90&gt;0,11,"")),IF(L90&gt;0,IF(N90&gt;0,11,""),IF(N90=0,22,""))),IF(L90&gt;0,IF(N90&gt;0,IF(P90&gt;0,66,""),IF(P90&gt;0,66,"")),IF(P90&gt;0,66,"")))&amp;" "&amp;IF(J90=1,IF(K90=0,IF(L90&gt;0,IF(N90&gt;0,IF(P90&gt;0,66,""),IF(P90&gt;0,66,"")),IF(P90&gt;0,66,"")),""),IF(P90&gt;0,66,""))&amp;" "&amp;IF(J90=1,IF(K90&gt;0,IF(P90&gt;0,IF(O90&lt;=7,IF(Q90=100,"","33"),IF(O90&lt;=25,IF(Q90&gt;0,IF(Q90&lt;100,"",33),IF(Q90=0,"","33")),IF(Q90=0,"",33))),IF(O90&gt;25,"",33)),""),IF(J90&gt;1,IF(P90&gt;0,"55",""),IF(J90=0,IF(P90&gt;0,"55","00"))))&amp;" "&amp;IF(P90&gt;0,IF(R90&gt;0,IF(S90&gt;0,"",88),77),"")</f>
        <v>   </v>
      </c>
      <c r="B90" s="108" t="n">
        <v>81</v>
      </c>
      <c r="C90" s="109" t="s">
        <v>197</v>
      </c>
      <c r="D90" s="108" t="s">
        <v>139</v>
      </c>
      <c r="E90" s="110" t="s">
        <v>148</v>
      </c>
      <c r="F90" s="108" t="s">
        <v>141</v>
      </c>
      <c r="G90" s="111" t="n">
        <v>7.14238139056</v>
      </c>
      <c r="H90" s="111" t="n">
        <v>7.14238139056</v>
      </c>
      <c r="I90" s="111" t="n">
        <v>0</v>
      </c>
      <c r="J90" s="112" t="n">
        <v>1</v>
      </c>
      <c r="K90" s="113" t="n">
        <v>7.14238139056</v>
      </c>
      <c r="L90" s="113" t="n">
        <v>0</v>
      </c>
      <c r="M90" s="113" t="n">
        <v>0</v>
      </c>
      <c r="N90" s="113" t="n">
        <v>0</v>
      </c>
      <c r="O90" s="112" t="n">
        <v>7</v>
      </c>
      <c r="P90" s="114" t="n">
        <v>7.14238139056</v>
      </c>
      <c r="Q90" s="115" t="n">
        <v>100</v>
      </c>
      <c r="R90" s="116" t="n">
        <v>2</v>
      </c>
      <c r="S90" s="112" t="n">
        <v>2</v>
      </c>
      <c r="T90" s="111" t="n">
        <v>0</v>
      </c>
      <c r="U90" s="111" t="n">
        <v>0</v>
      </c>
      <c r="V90" s="111" t="n">
        <v>0</v>
      </c>
      <c r="W90" s="111" t="n">
        <v>0</v>
      </c>
      <c r="X90" s="111" t="n">
        <v>0</v>
      </c>
      <c r="Y90" s="111" t="n">
        <v>0</v>
      </c>
      <c r="Z90" s="111" t="n">
        <v>0</v>
      </c>
      <c r="AA90" s="111" t="n">
        <v>0</v>
      </c>
      <c r="AB90" s="111" t="n">
        <v>0</v>
      </c>
      <c r="AC90" s="111" t="n">
        <v>0</v>
      </c>
      <c r="AD90" s="111" t="n">
        <v>0</v>
      </c>
      <c r="AE90" s="111" t="n">
        <v>0</v>
      </c>
      <c r="AF90" s="111" t="n">
        <v>0</v>
      </c>
      <c r="AG90" s="111" t="n">
        <v>0</v>
      </c>
      <c r="AH90" s="111" t="n">
        <v>0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1" t="n">
        <v>0</v>
      </c>
      <c r="AN90" s="111" t="n">
        <v>0</v>
      </c>
      <c r="AO90" s="111" t="n">
        <v>0</v>
      </c>
      <c r="AP90" s="111" t="n">
        <v>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1"/>
    </row>
    <row r="91" customFormat="false" ht="24.95" hidden="false" customHeight="true" outlineLevel="0" collapsed="false">
      <c r="A91" s="107" t="str">
        <f aca="false">IF(J91=1,IF(K91&gt;0,IF(L91&gt;0,IF(N91&gt;0,11,11),IF(N91&gt;0,11,"")),IF(L91&gt;0,IF(N91&gt;0,11,""),IF(N91=0,22,""))),IF(L91&gt;0,IF(N91&gt;0,IF(P91&gt;0,66,""),IF(P91&gt;0,66,"")),IF(P91&gt;0,66,"")))&amp;" "&amp;IF(J91=1,IF(K91=0,IF(L91&gt;0,IF(N91&gt;0,IF(P91&gt;0,66,""),IF(P91&gt;0,66,"")),IF(P91&gt;0,66,"")),""),IF(P91&gt;0,66,""))&amp;" "&amp;IF(J91=1,IF(K91&gt;0,IF(P91&gt;0,IF(O91&lt;=7,IF(Q91=100,"","33"),IF(O91&lt;=25,IF(Q91&gt;0,IF(Q91&lt;100,"",33),IF(Q91=0,"","33")),IF(Q91=0,"",33))),IF(O91&gt;25,"",33)),""),IF(J91&gt;1,IF(P91&gt;0,"55",""),IF(J91=0,IF(P91&gt;0,"55","00"))))&amp;" "&amp;IF(P91&gt;0,IF(R91&gt;0,IF(S91&gt;0,"",88),77),"")</f>
        <v>   </v>
      </c>
      <c r="B91" s="108" t="n">
        <v>82</v>
      </c>
      <c r="C91" s="109" t="s">
        <v>198</v>
      </c>
      <c r="D91" s="108" t="s">
        <v>139</v>
      </c>
      <c r="E91" s="110" t="s">
        <v>148</v>
      </c>
      <c r="F91" s="108" t="s">
        <v>141</v>
      </c>
      <c r="G91" s="111" t="n">
        <v>5.26263325109</v>
      </c>
      <c r="H91" s="111" t="n">
        <v>5.26263325109</v>
      </c>
      <c r="I91" s="111" t="n">
        <v>0</v>
      </c>
      <c r="J91" s="112" t="n">
        <v>1</v>
      </c>
      <c r="K91" s="113" t="n">
        <v>5.26263325109</v>
      </c>
      <c r="L91" s="113" t="n">
        <v>0</v>
      </c>
      <c r="M91" s="113" t="n">
        <v>0</v>
      </c>
      <c r="N91" s="113" t="n">
        <v>0</v>
      </c>
      <c r="O91" s="112" t="n">
        <v>7</v>
      </c>
      <c r="P91" s="114" t="n">
        <v>5.26263325109</v>
      </c>
      <c r="Q91" s="115" t="n">
        <v>100</v>
      </c>
      <c r="R91" s="116" t="n">
        <v>2</v>
      </c>
      <c r="S91" s="112" t="n">
        <v>2</v>
      </c>
      <c r="T91" s="111" t="n">
        <v>0</v>
      </c>
      <c r="U91" s="111" t="n">
        <v>0</v>
      </c>
      <c r="V91" s="111" t="n">
        <v>0</v>
      </c>
      <c r="W91" s="111" t="n">
        <v>0</v>
      </c>
      <c r="X91" s="111" t="n">
        <v>0</v>
      </c>
      <c r="Y91" s="111" t="n">
        <v>0</v>
      </c>
      <c r="Z91" s="111" t="n">
        <v>0</v>
      </c>
      <c r="AA91" s="111" t="n">
        <v>0</v>
      </c>
      <c r="AB91" s="111" t="n">
        <v>0</v>
      </c>
      <c r="AC91" s="111" t="n">
        <v>0</v>
      </c>
      <c r="AD91" s="111" t="n">
        <v>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1" t="n">
        <v>0</v>
      </c>
      <c r="AN91" s="111" t="n">
        <v>0</v>
      </c>
      <c r="AO91" s="111" t="n">
        <v>0</v>
      </c>
      <c r="AP91" s="111" t="n">
        <v>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1"/>
    </row>
    <row r="92" customFormat="false" ht="24.95" hidden="false" customHeight="true" outlineLevel="0" collapsed="false">
      <c r="A92" s="107" t="str">
        <f aca="false">IF(J92=1,IF(K92&gt;0,IF(L92&gt;0,IF(N92&gt;0,11,11),IF(N92&gt;0,11,"")),IF(L92&gt;0,IF(N92&gt;0,11,""),IF(N92=0,22,""))),IF(L92&gt;0,IF(N92&gt;0,IF(P92&gt;0,66,""),IF(P92&gt;0,66,"")),IF(P92&gt;0,66,"")))&amp;" "&amp;IF(J92=1,IF(K92=0,IF(L92&gt;0,IF(N92&gt;0,IF(P92&gt;0,66,""),IF(P92&gt;0,66,"")),IF(P92&gt;0,66,"")),""),IF(P92&gt;0,66,""))&amp;" "&amp;IF(J92=1,IF(K92&gt;0,IF(P92&gt;0,IF(O92&lt;=7,IF(Q92=100,"","33"),IF(O92&lt;=25,IF(Q92&gt;0,IF(Q92&lt;100,"",33),IF(Q92=0,"","33")),IF(Q92=0,"",33))),IF(O92&gt;25,"",33)),""),IF(J92&gt;1,IF(P92&gt;0,"55",""),IF(J92=0,IF(P92&gt;0,"55","00"))))&amp;" "&amp;IF(P92&gt;0,IF(R92&gt;0,IF(S92&gt;0,"",88),77),"")</f>
        <v>  33 </v>
      </c>
      <c r="B92" s="108" t="n">
        <v>83</v>
      </c>
      <c r="C92" s="109" t="s">
        <v>199</v>
      </c>
      <c r="D92" s="108" t="s">
        <v>144</v>
      </c>
      <c r="E92" s="110" t="s">
        <v>140</v>
      </c>
      <c r="F92" s="108" t="s">
        <v>141</v>
      </c>
      <c r="G92" s="111" t="n">
        <v>92.6</v>
      </c>
      <c r="H92" s="111" t="n">
        <v>92.6</v>
      </c>
      <c r="I92" s="111" t="n">
        <v>0</v>
      </c>
      <c r="J92" s="112" t="n">
        <v>1</v>
      </c>
      <c r="K92" s="113" t="n">
        <v>92.6</v>
      </c>
      <c r="L92" s="113" t="n">
        <v>0</v>
      </c>
      <c r="M92" s="113" t="n">
        <v>0</v>
      </c>
      <c r="N92" s="113" t="n">
        <v>0</v>
      </c>
      <c r="O92" s="112" t="n">
        <v>9</v>
      </c>
      <c r="P92" s="114" t="n">
        <v>92.6</v>
      </c>
      <c r="Q92" s="115" t="n">
        <v>100</v>
      </c>
      <c r="R92" s="116" t="n">
        <v>2</v>
      </c>
      <c r="S92" s="112" t="n">
        <v>2</v>
      </c>
      <c r="T92" s="111" t="n">
        <v>0</v>
      </c>
      <c r="U92" s="111" t="n">
        <v>0</v>
      </c>
      <c r="V92" s="111" t="n">
        <v>0</v>
      </c>
      <c r="W92" s="111" t="n">
        <v>0</v>
      </c>
      <c r="X92" s="111" t="n">
        <v>0</v>
      </c>
      <c r="Y92" s="111" t="n">
        <v>0</v>
      </c>
      <c r="Z92" s="111" t="n">
        <v>0</v>
      </c>
      <c r="AA92" s="111" t="n">
        <v>0</v>
      </c>
      <c r="AB92" s="111" t="n">
        <v>0</v>
      </c>
      <c r="AC92" s="111" t="n">
        <v>0</v>
      </c>
      <c r="AD92" s="111" t="n">
        <v>0</v>
      </c>
      <c r="AE92" s="111" t="n">
        <v>0</v>
      </c>
      <c r="AF92" s="111" t="n">
        <v>0</v>
      </c>
      <c r="AG92" s="111" t="n">
        <v>0</v>
      </c>
      <c r="AH92" s="111" t="n">
        <v>0</v>
      </c>
      <c r="AI92" s="111" t="n">
        <v>0</v>
      </c>
      <c r="AJ92" s="111" t="n">
        <v>0</v>
      </c>
      <c r="AK92" s="111" t="n">
        <v>0</v>
      </c>
      <c r="AL92" s="111" t="n">
        <v>0</v>
      </c>
      <c r="AM92" s="111" t="n">
        <v>0</v>
      </c>
      <c r="AN92" s="111" t="n">
        <v>0</v>
      </c>
      <c r="AO92" s="111" t="n">
        <v>0</v>
      </c>
      <c r="AP92" s="111" t="n">
        <v>0</v>
      </c>
      <c r="AQ92" s="111" t="n">
        <v>0</v>
      </c>
      <c r="AR92" s="111" t="n">
        <v>35</v>
      </c>
      <c r="AS92" s="111" t="n">
        <v>45</v>
      </c>
      <c r="AT92" s="111" t="n">
        <v>0</v>
      </c>
      <c r="AU92" s="111" t="n">
        <v>0</v>
      </c>
      <c r="AV92" s="111"/>
    </row>
    <row r="93" customFormat="false" ht="24.95" hidden="false" customHeight="true" outlineLevel="0" collapsed="false">
      <c r="A93" s="107" t="str">
        <f aca="false">IF(J93=1,IF(K93&gt;0,IF(L93&gt;0,IF(N93&gt;0,11,11),IF(N93&gt;0,11,"")),IF(L93&gt;0,IF(N93&gt;0,11,""),IF(N93=0,22,""))),IF(L93&gt;0,IF(N93&gt;0,IF(P93&gt;0,66,""),IF(P93&gt;0,66,"")),IF(P93&gt;0,66,"")))&amp;" "&amp;IF(J93=1,IF(K93=0,IF(L93&gt;0,IF(N93&gt;0,IF(P93&gt;0,66,""),IF(P93&gt;0,66,"")),IF(P93&gt;0,66,"")),""),IF(P93&gt;0,66,""))&amp;" "&amp;IF(J93=1,IF(K93&gt;0,IF(P93&gt;0,IF(O93&lt;=7,IF(Q93=100,"","33"),IF(O93&lt;=25,IF(Q93&gt;0,IF(Q93&lt;100,"",33),IF(Q93=0,"","33")),IF(Q93=0,"",33))),IF(O93&gt;25,"",33)),""),IF(J93&gt;1,IF(P93&gt;0,"55",""),IF(J93=0,IF(P93&gt;0,"55","00"))))&amp;" "&amp;IF(P93&gt;0,IF(R93&gt;0,IF(S93&gt;0,"",88),77),"")</f>
        <v>   </v>
      </c>
      <c r="B93" s="108" t="n">
        <v>84</v>
      </c>
      <c r="C93" s="109" t="s">
        <v>199</v>
      </c>
      <c r="D93" s="108" t="s">
        <v>146</v>
      </c>
      <c r="E93" s="110" t="s">
        <v>140</v>
      </c>
      <c r="F93" s="108" t="s">
        <v>141</v>
      </c>
      <c r="G93" s="111" t="n">
        <v>502.98</v>
      </c>
      <c r="H93" s="111" t="n">
        <v>0</v>
      </c>
      <c r="I93" s="111" t="n">
        <v>502.98</v>
      </c>
      <c r="J93" s="112" t="n">
        <v>1</v>
      </c>
      <c r="K93" s="113" t="n">
        <v>0</v>
      </c>
      <c r="L93" s="113" t="n">
        <v>502.98</v>
      </c>
      <c r="M93" s="113" t="n">
        <v>0</v>
      </c>
      <c r="N93" s="113" t="n">
        <v>0</v>
      </c>
      <c r="O93" s="112" t="n">
        <v>0</v>
      </c>
      <c r="P93" s="114" t="n">
        <v>0</v>
      </c>
      <c r="Q93" s="115" t="n">
        <v>0</v>
      </c>
      <c r="R93" s="116" t="n">
        <v>0</v>
      </c>
      <c r="S93" s="112" t="n">
        <v>0</v>
      </c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</row>
    <row r="94" customFormat="false" ht="24.95" hidden="false" customHeight="true" outlineLevel="0" collapsed="false">
      <c r="A94" s="107" t="str">
        <f aca="false">IF(J94=1,IF(K94&gt;0,IF(L94&gt;0,IF(N94&gt;0,11,11),IF(N94&gt;0,11,"")),IF(L94&gt;0,IF(N94&gt;0,11,""),IF(N94=0,22,""))),IF(L94&gt;0,IF(N94&gt;0,IF(P94&gt;0,66,""),IF(P94&gt;0,66,"")),IF(P94&gt;0,66,"")))&amp;" "&amp;IF(J94=1,IF(K94=0,IF(L94&gt;0,IF(N94&gt;0,IF(P94&gt;0,66,""),IF(P94&gt;0,66,"")),IF(P94&gt;0,66,"")),""),IF(P94&gt;0,66,""))&amp;" "&amp;IF(J94=1,IF(K94&gt;0,IF(P94&gt;0,IF(O94&lt;=7,IF(Q94=100,"","33"),IF(O94&lt;=25,IF(Q94&gt;0,IF(Q94&lt;100,"",33),IF(Q94=0,"","33")),IF(Q94=0,"",33))),IF(O94&gt;25,"",33)),""),IF(J94&gt;1,IF(P94&gt;0,"55",""),IF(J94=0,IF(P94&gt;0,"55","00"))))&amp;" "&amp;IF(P94&gt;0,IF(R94&gt;0,IF(S94&gt;0,"",88),77),"")</f>
        <v>   </v>
      </c>
      <c r="B94" s="108" t="n">
        <v>85</v>
      </c>
      <c r="C94" s="109" t="s">
        <v>200</v>
      </c>
      <c r="D94" s="108" t="s">
        <v>139</v>
      </c>
      <c r="E94" s="110" t="s">
        <v>148</v>
      </c>
      <c r="F94" s="108" t="s">
        <v>141</v>
      </c>
      <c r="G94" s="111" t="n">
        <v>61.4040979931</v>
      </c>
      <c r="H94" s="111" t="n">
        <v>61.4040979931</v>
      </c>
      <c r="I94" s="111" t="n">
        <v>0</v>
      </c>
      <c r="J94" s="112" t="n">
        <v>1</v>
      </c>
      <c r="K94" s="113" t="n">
        <v>61.4040979931</v>
      </c>
      <c r="L94" s="113" t="n">
        <v>0</v>
      </c>
      <c r="M94" s="113" t="n">
        <v>0</v>
      </c>
      <c r="N94" s="113" t="n">
        <v>0</v>
      </c>
      <c r="O94" s="112" t="n">
        <v>4</v>
      </c>
      <c r="P94" s="114" t="n">
        <v>61.4040979931</v>
      </c>
      <c r="Q94" s="115" t="n">
        <v>100</v>
      </c>
      <c r="R94" s="116" t="n">
        <v>2</v>
      </c>
      <c r="S94" s="112" t="n">
        <v>2</v>
      </c>
      <c r="T94" s="111" t="n">
        <v>0</v>
      </c>
      <c r="U94" s="111" t="n">
        <v>0</v>
      </c>
      <c r="V94" s="111" t="n">
        <v>0</v>
      </c>
      <c r="W94" s="111" t="n">
        <v>0</v>
      </c>
      <c r="X94" s="111" t="n">
        <v>0</v>
      </c>
      <c r="Y94" s="111" t="n">
        <v>0</v>
      </c>
      <c r="Z94" s="111" t="n">
        <v>0</v>
      </c>
      <c r="AA94" s="111" t="n">
        <v>0</v>
      </c>
      <c r="AB94" s="111" t="n">
        <v>0</v>
      </c>
      <c r="AC94" s="111" t="n">
        <v>0</v>
      </c>
      <c r="AD94" s="111" t="n">
        <v>0</v>
      </c>
      <c r="AE94" s="111" t="n">
        <v>0</v>
      </c>
      <c r="AF94" s="111" t="n">
        <v>0</v>
      </c>
      <c r="AG94" s="111" t="n">
        <v>0</v>
      </c>
      <c r="AH94" s="111" t="n">
        <v>0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1" t="n">
        <v>30</v>
      </c>
      <c r="AN94" s="111" t="n">
        <v>0</v>
      </c>
      <c r="AO94" s="111" t="n">
        <v>30</v>
      </c>
      <c r="AP94" s="111" t="n">
        <v>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1"/>
    </row>
    <row r="95" customFormat="false" ht="24.95" hidden="false" customHeight="true" outlineLevel="0" collapsed="false">
      <c r="A95" s="107" t="str">
        <f aca="false">IF(J95=1,IF(K95&gt;0,IF(L95&gt;0,IF(N95&gt;0,11,11),IF(N95&gt;0,11,"")),IF(L95&gt;0,IF(N95&gt;0,11,""),IF(N95=0,22,""))),IF(L95&gt;0,IF(N95&gt;0,IF(P95&gt;0,66,""),IF(P95&gt;0,66,"")),IF(P95&gt;0,66,"")))&amp;" "&amp;IF(J95=1,IF(K95=0,IF(L95&gt;0,IF(N95&gt;0,IF(P95&gt;0,66,""),IF(P95&gt;0,66,"")),IF(P95&gt;0,66,"")),""),IF(P95&gt;0,66,""))&amp;" "&amp;IF(J95=1,IF(K95&gt;0,IF(P95&gt;0,IF(O95&lt;=7,IF(Q95=100,"","33"),IF(O95&lt;=25,IF(Q95&gt;0,IF(Q95&lt;100,"",33),IF(Q95=0,"","33")),IF(Q95=0,"",33))),IF(O95&gt;25,"",33)),""),IF(J95&gt;1,IF(P95&gt;0,"55",""),IF(J95=0,IF(P95&gt;0,"55","00"))))&amp;" "&amp;IF(P95&gt;0,IF(R95&gt;0,IF(S95&gt;0,"",88),77),"")</f>
        <v>   </v>
      </c>
      <c r="B95" s="108" t="n">
        <v>86</v>
      </c>
      <c r="C95" s="109" t="s">
        <v>201</v>
      </c>
      <c r="D95" s="108" t="s">
        <v>139</v>
      </c>
      <c r="E95" s="110" t="s">
        <v>140</v>
      </c>
      <c r="F95" s="108" t="s">
        <v>141</v>
      </c>
      <c r="G95" s="111" t="n">
        <v>21.8137130049471</v>
      </c>
      <c r="H95" s="111" t="n">
        <v>0</v>
      </c>
      <c r="I95" s="111" t="n">
        <v>21.8137130049471</v>
      </c>
      <c r="J95" s="112" t="n">
        <v>1</v>
      </c>
      <c r="K95" s="113" t="n">
        <v>0</v>
      </c>
      <c r="L95" s="113" t="n">
        <v>21.8137130049471</v>
      </c>
      <c r="M95" s="113" t="n">
        <v>0</v>
      </c>
      <c r="N95" s="113" t="n">
        <v>0</v>
      </c>
      <c r="O95" s="112" t="n">
        <v>0</v>
      </c>
      <c r="P95" s="114" t="n">
        <v>0</v>
      </c>
      <c r="Q95" s="115" t="n">
        <v>0</v>
      </c>
      <c r="R95" s="116" t="n">
        <v>0</v>
      </c>
      <c r="S95" s="112" t="n">
        <v>0</v>
      </c>
      <c r="T95" s="111" t="n">
        <v>0</v>
      </c>
      <c r="U95" s="111" t="n">
        <v>0</v>
      </c>
      <c r="V95" s="111" t="n">
        <v>0</v>
      </c>
      <c r="W95" s="111" t="n">
        <v>0</v>
      </c>
      <c r="X95" s="111" t="n">
        <v>0</v>
      </c>
      <c r="Y95" s="111" t="n">
        <v>0</v>
      </c>
      <c r="Z95" s="111" t="n">
        <v>0</v>
      </c>
      <c r="AA95" s="111" t="n">
        <v>0</v>
      </c>
      <c r="AB95" s="111" t="n">
        <v>0</v>
      </c>
      <c r="AC95" s="111" t="n">
        <v>0</v>
      </c>
      <c r="AD95" s="111" t="n">
        <v>0</v>
      </c>
      <c r="AE95" s="111" t="n">
        <v>0</v>
      </c>
      <c r="AF95" s="111" t="n">
        <v>0</v>
      </c>
      <c r="AG95" s="111" t="n">
        <v>0</v>
      </c>
      <c r="AH95" s="111" t="n">
        <v>0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1" t="n">
        <v>0</v>
      </c>
      <c r="AN95" s="111" t="n">
        <v>0</v>
      </c>
      <c r="AO95" s="111" t="n">
        <v>0</v>
      </c>
      <c r="AP95" s="111" t="n">
        <v>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1"/>
    </row>
    <row r="96" customFormat="false" ht="24.95" hidden="false" customHeight="true" outlineLevel="0" collapsed="false">
      <c r="A96" s="107" t="str">
        <f aca="false">IF(J96=1,IF(K96&gt;0,IF(L96&gt;0,IF(N96&gt;0,11,11),IF(N96&gt;0,11,"")),IF(L96&gt;0,IF(N96&gt;0,11,""),IF(N96=0,22,""))),IF(L96&gt;0,IF(N96&gt;0,IF(P96&gt;0,66,""),IF(P96&gt;0,66,"")),IF(P96&gt;0,66,"")))&amp;" "&amp;IF(J96=1,IF(K96=0,IF(L96&gt;0,IF(N96&gt;0,IF(P96&gt;0,66,""),IF(P96&gt;0,66,"")),IF(P96&gt;0,66,"")),""),IF(P96&gt;0,66,""))&amp;" "&amp;IF(J96=1,IF(K96&gt;0,IF(P96&gt;0,IF(O96&lt;=7,IF(Q96=100,"","33"),IF(O96&lt;=25,IF(Q96&gt;0,IF(Q96&lt;100,"",33),IF(Q96=0,"","33")),IF(Q96=0,"",33))),IF(O96&gt;25,"",33)),""),IF(J96&gt;1,IF(P96&gt;0,"55",""),IF(J96=0,IF(P96&gt;0,"55","00"))))&amp;" "&amp;IF(P96&gt;0,IF(R96&gt;0,IF(S96&gt;0,"",88),77),"")</f>
        <v>   </v>
      </c>
      <c r="B96" s="108" t="n">
        <v>87</v>
      </c>
      <c r="C96" s="109" t="s">
        <v>202</v>
      </c>
      <c r="D96" s="108" t="s">
        <v>144</v>
      </c>
      <c r="E96" s="110" t="s">
        <v>140</v>
      </c>
      <c r="F96" s="108" t="s">
        <v>141</v>
      </c>
      <c r="G96" s="111" t="n">
        <v>0.21672699328</v>
      </c>
      <c r="H96" s="111" t="n">
        <v>0.21672699328</v>
      </c>
      <c r="I96" s="111" t="n">
        <v>0</v>
      </c>
      <c r="J96" s="112" t="n">
        <v>1</v>
      </c>
      <c r="K96" s="113" t="n">
        <v>0.21672699328</v>
      </c>
      <c r="L96" s="113" t="n">
        <v>0</v>
      </c>
      <c r="M96" s="113" t="n">
        <v>0</v>
      </c>
      <c r="N96" s="113" t="n">
        <v>0</v>
      </c>
      <c r="O96" s="112" t="n">
        <v>3</v>
      </c>
      <c r="P96" s="114" t="n">
        <v>0.21672699328</v>
      </c>
      <c r="Q96" s="115" t="n">
        <v>100</v>
      </c>
      <c r="R96" s="116" t="n">
        <v>2</v>
      </c>
      <c r="S96" s="112" t="n">
        <v>2</v>
      </c>
      <c r="T96" s="111" t="n">
        <v>0</v>
      </c>
      <c r="U96" s="111" t="n">
        <v>0</v>
      </c>
      <c r="V96" s="111" t="n">
        <v>0</v>
      </c>
      <c r="W96" s="111" t="n">
        <v>0</v>
      </c>
      <c r="X96" s="111" t="n">
        <v>0</v>
      </c>
      <c r="Y96" s="111" t="n">
        <v>0</v>
      </c>
      <c r="Z96" s="111" t="n">
        <v>0</v>
      </c>
      <c r="AA96" s="111" t="n">
        <v>0</v>
      </c>
      <c r="AB96" s="111" t="n">
        <v>0</v>
      </c>
      <c r="AC96" s="111" t="n">
        <v>0</v>
      </c>
      <c r="AD96" s="111" t="n">
        <v>0</v>
      </c>
      <c r="AE96" s="111" t="n">
        <v>0</v>
      </c>
      <c r="AF96" s="111" t="n">
        <v>0</v>
      </c>
      <c r="AG96" s="111" t="n">
        <v>0</v>
      </c>
      <c r="AH96" s="111" t="n">
        <v>0</v>
      </c>
      <c r="AI96" s="111" t="n">
        <v>0</v>
      </c>
      <c r="AJ96" s="111" t="n">
        <v>0</v>
      </c>
      <c r="AK96" s="111" t="n">
        <v>0</v>
      </c>
      <c r="AL96" s="111" t="n">
        <v>0</v>
      </c>
      <c r="AM96" s="111" t="n">
        <v>0.22</v>
      </c>
      <c r="AN96" s="111" t="n">
        <v>0</v>
      </c>
      <c r="AO96" s="111" t="n">
        <v>0.22</v>
      </c>
      <c r="AP96" s="111" t="n">
        <v>0</v>
      </c>
      <c r="AQ96" s="111" t="n">
        <v>0</v>
      </c>
      <c r="AR96" s="111" t="n">
        <v>0</v>
      </c>
      <c r="AS96" s="111" t="n">
        <v>0</v>
      </c>
      <c r="AT96" s="111" t="n">
        <v>0</v>
      </c>
      <c r="AU96" s="111" t="n">
        <v>0</v>
      </c>
      <c r="AV96" s="111"/>
    </row>
    <row r="97" customFormat="false" ht="24.95" hidden="false" customHeight="true" outlineLevel="0" collapsed="false">
      <c r="A97" s="107" t="str">
        <f aca="false">IF(J97=1,IF(K97&gt;0,IF(L97&gt;0,IF(N97&gt;0,11,11),IF(N97&gt;0,11,"")),IF(L97&gt;0,IF(N97&gt;0,11,""),IF(N97=0,22,""))),IF(L97&gt;0,IF(N97&gt;0,IF(P97&gt;0,66,""),IF(P97&gt;0,66,"")),IF(P97&gt;0,66,"")))&amp;" "&amp;IF(J97=1,IF(K97=0,IF(L97&gt;0,IF(N97&gt;0,IF(P97&gt;0,66,""),IF(P97&gt;0,66,"")),IF(P97&gt;0,66,"")),""),IF(P97&gt;0,66,""))&amp;" "&amp;IF(J97=1,IF(K97&gt;0,IF(P97&gt;0,IF(O97&lt;=7,IF(Q97=100,"","33"),IF(O97&lt;=25,IF(Q97&gt;0,IF(Q97&lt;100,"",33),IF(Q97=0,"","33")),IF(Q97=0,"",33))),IF(O97&gt;25,"",33)),""),IF(J97&gt;1,IF(P97&gt;0,"55",""),IF(J97=0,IF(P97&gt;0,"55","00"))))&amp;" "&amp;IF(P97&gt;0,IF(R97&gt;0,IF(S97&gt;0,"",88),77),"")</f>
        <v>   </v>
      </c>
      <c r="B97" s="108" t="n">
        <v>88</v>
      </c>
      <c r="C97" s="109" t="s">
        <v>202</v>
      </c>
      <c r="D97" s="108" t="s">
        <v>146</v>
      </c>
      <c r="E97" s="110" t="s">
        <v>140</v>
      </c>
      <c r="F97" s="108" t="s">
        <v>141</v>
      </c>
      <c r="G97" s="111" t="n">
        <v>11.120863248</v>
      </c>
      <c r="H97" s="111" t="n">
        <v>0</v>
      </c>
      <c r="I97" s="111" t="n">
        <v>11.120863248</v>
      </c>
      <c r="J97" s="112" t="n">
        <v>1</v>
      </c>
      <c r="K97" s="113" t="n">
        <v>0</v>
      </c>
      <c r="L97" s="113" t="n">
        <v>11.120863248</v>
      </c>
      <c r="M97" s="113" t="n">
        <v>0</v>
      </c>
      <c r="N97" s="113" t="n">
        <v>0</v>
      </c>
      <c r="O97" s="112" t="n">
        <v>0</v>
      </c>
      <c r="P97" s="114" t="n">
        <v>0</v>
      </c>
      <c r="Q97" s="115" t="n">
        <v>0</v>
      </c>
      <c r="R97" s="116" t="n">
        <v>0</v>
      </c>
      <c r="S97" s="112" t="n">
        <v>0</v>
      </c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</row>
    <row r="98" customFormat="false" ht="24.95" hidden="false" customHeight="true" outlineLevel="0" collapsed="false">
      <c r="A98" s="107" t="str">
        <f aca="false">IF(J98=1,IF(K98&gt;0,IF(L98&gt;0,IF(N98&gt;0,11,11),IF(N98&gt;0,11,"")),IF(L98&gt;0,IF(N98&gt;0,11,""),IF(N98=0,22,""))),IF(L98&gt;0,IF(N98&gt;0,IF(P98&gt;0,66,""),IF(P98&gt;0,66,"")),IF(P98&gt;0,66,"")))&amp;" "&amp;IF(J98=1,IF(K98=0,IF(L98&gt;0,IF(N98&gt;0,IF(P98&gt;0,66,""),IF(P98&gt;0,66,"")),IF(P98&gt;0,66,"")),""),IF(P98&gt;0,66,""))&amp;" "&amp;IF(J98=1,IF(K98&gt;0,IF(P98&gt;0,IF(O98&lt;=7,IF(Q98=100,"","33"),IF(O98&lt;=25,IF(Q98&gt;0,IF(Q98&lt;100,"",33),IF(Q98=0,"","33")),IF(Q98=0,"",33))),IF(O98&gt;25,"",33)),""),IF(J98&gt;1,IF(P98&gt;0,"55",""),IF(J98=0,IF(P98&gt;0,"55","00"))))&amp;" "&amp;IF(P98&gt;0,IF(R98&gt;0,IF(S98&gt;0,"",88),77),"")</f>
        <v>   </v>
      </c>
      <c r="B98" s="108" t="n">
        <v>89</v>
      </c>
      <c r="C98" s="109" t="s">
        <v>203</v>
      </c>
      <c r="D98" s="108" t="s">
        <v>144</v>
      </c>
      <c r="E98" s="110" t="s">
        <v>140</v>
      </c>
      <c r="F98" s="108" t="s">
        <v>141</v>
      </c>
      <c r="G98" s="111" t="n">
        <v>0.105329156642</v>
      </c>
      <c r="H98" s="111" t="n">
        <v>0.105329156642</v>
      </c>
      <c r="I98" s="111" t="n">
        <v>0</v>
      </c>
      <c r="J98" s="112" t="n">
        <v>1</v>
      </c>
      <c r="K98" s="113" t="n">
        <v>0.105329156642</v>
      </c>
      <c r="L98" s="113" t="n">
        <v>0</v>
      </c>
      <c r="M98" s="113" t="n">
        <v>0</v>
      </c>
      <c r="N98" s="113" t="n">
        <v>0</v>
      </c>
      <c r="O98" s="112" t="n">
        <v>7</v>
      </c>
      <c r="P98" s="114" t="n">
        <v>0.105329156642</v>
      </c>
      <c r="Q98" s="115" t="n">
        <v>100</v>
      </c>
      <c r="R98" s="116" t="n">
        <v>2</v>
      </c>
      <c r="S98" s="112" t="n">
        <v>2</v>
      </c>
      <c r="T98" s="111" t="n">
        <v>0</v>
      </c>
      <c r="U98" s="111" t="n">
        <v>0</v>
      </c>
      <c r="V98" s="111" t="n">
        <v>0</v>
      </c>
      <c r="W98" s="111" t="n">
        <v>0</v>
      </c>
      <c r="X98" s="111" t="n">
        <v>0</v>
      </c>
      <c r="Y98" s="111" t="n">
        <v>0</v>
      </c>
      <c r="Z98" s="111" t="n">
        <v>0</v>
      </c>
      <c r="AA98" s="111" t="n">
        <v>0</v>
      </c>
      <c r="AB98" s="111" t="n">
        <v>0</v>
      </c>
      <c r="AC98" s="111" t="n">
        <v>0</v>
      </c>
      <c r="AD98" s="111" t="n">
        <v>0</v>
      </c>
      <c r="AE98" s="111" t="n">
        <v>0</v>
      </c>
      <c r="AF98" s="111" t="n">
        <v>0</v>
      </c>
      <c r="AG98" s="111" t="n">
        <v>0</v>
      </c>
      <c r="AH98" s="111" t="n">
        <v>0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1" t="n">
        <v>0</v>
      </c>
      <c r="AN98" s="111" t="n">
        <v>0</v>
      </c>
      <c r="AO98" s="111" t="n">
        <v>0</v>
      </c>
      <c r="AP98" s="111" t="n">
        <v>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1"/>
    </row>
    <row r="99" customFormat="false" ht="24.95" hidden="false" customHeight="true" outlineLevel="0" collapsed="false">
      <c r="A99" s="107" t="str">
        <f aca="false">IF(J99=1,IF(K99&gt;0,IF(L99&gt;0,IF(N99&gt;0,11,11),IF(N99&gt;0,11,"")),IF(L99&gt;0,IF(N99&gt;0,11,""),IF(N99=0,22,""))),IF(L99&gt;0,IF(N99&gt;0,IF(P99&gt;0,66,""),IF(P99&gt;0,66,"")),IF(P99&gt;0,66,"")))&amp;" "&amp;IF(J99=1,IF(K99=0,IF(L99&gt;0,IF(N99&gt;0,IF(P99&gt;0,66,""),IF(P99&gt;0,66,"")),IF(P99&gt;0,66,"")),""),IF(P99&gt;0,66,""))&amp;" "&amp;IF(J99=1,IF(K99&gt;0,IF(P99&gt;0,IF(O99&lt;=7,IF(Q99=100,"","33"),IF(O99&lt;=25,IF(Q99&gt;0,IF(Q99&lt;100,"",33),IF(Q99=0,"","33")),IF(Q99=0,"",33))),IF(O99&gt;25,"",33)),""),IF(J99&gt;1,IF(P99&gt;0,"55",""),IF(J99=0,IF(P99&gt;0,"55","00"))))&amp;" "&amp;IF(P99&gt;0,IF(R99&gt;0,IF(S99&gt;0,"",88),77),"")</f>
        <v>   </v>
      </c>
      <c r="B99" s="108" t="n">
        <v>90</v>
      </c>
      <c r="C99" s="109" t="s">
        <v>203</v>
      </c>
      <c r="D99" s="108" t="s">
        <v>146</v>
      </c>
      <c r="E99" s="110" t="s">
        <v>140</v>
      </c>
      <c r="F99" s="108" t="s">
        <v>141</v>
      </c>
      <c r="G99" s="111" t="n">
        <v>61.4049754228695</v>
      </c>
      <c r="H99" s="111" t="n">
        <v>0</v>
      </c>
      <c r="I99" s="111" t="n">
        <v>61.4049754228695</v>
      </c>
      <c r="J99" s="112" t="n">
        <v>1</v>
      </c>
      <c r="K99" s="113" t="n">
        <v>0</v>
      </c>
      <c r="L99" s="113" t="n">
        <v>61.4049754228695</v>
      </c>
      <c r="M99" s="113" t="n">
        <v>0</v>
      </c>
      <c r="N99" s="113" t="n">
        <v>0</v>
      </c>
      <c r="O99" s="112" t="n">
        <v>0</v>
      </c>
      <c r="P99" s="114" t="n">
        <v>0</v>
      </c>
      <c r="Q99" s="115" t="n">
        <v>0</v>
      </c>
      <c r="R99" s="116" t="n">
        <v>0</v>
      </c>
      <c r="S99" s="112" t="n">
        <v>0</v>
      </c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</row>
    <row r="100" customFormat="false" ht="24.95" hidden="false" customHeight="true" outlineLevel="0" collapsed="false">
      <c r="A100" s="107" t="str">
        <f aca="false">IF(J100=1,IF(K100&gt;0,IF(L100&gt;0,IF(N100&gt;0,11,11),IF(N100&gt;0,11,"")),IF(L100&gt;0,IF(N100&gt;0,11,""),IF(N100=0,22,""))),IF(L100&gt;0,IF(N100&gt;0,IF(P100&gt;0,66,""),IF(P100&gt;0,66,"")),IF(P100&gt;0,66,"")))&amp;" "&amp;IF(J100=1,IF(K100=0,IF(L100&gt;0,IF(N100&gt;0,IF(P100&gt;0,66,""),IF(P100&gt;0,66,"")),IF(P100&gt;0,66,"")),""),IF(P100&gt;0,66,""))&amp;" "&amp;IF(J100=1,IF(K100&gt;0,IF(P100&gt;0,IF(O100&lt;=7,IF(Q100=100,"","33"),IF(O100&lt;=25,IF(Q100&gt;0,IF(Q100&lt;100,"",33),IF(Q100=0,"","33")),IF(Q100=0,"",33))),IF(O100&gt;25,"",33)),""),IF(J100&gt;1,IF(P100&gt;0,"55",""),IF(J100=0,IF(P100&gt;0,"55","00"))))&amp;" "&amp;IF(P100&gt;0,IF(R100&gt;0,IF(S100&gt;0,"",88),77),"")</f>
        <v>   </v>
      </c>
      <c r="B100" s="108" t="n">
        <v>91</v>
      </c>
      <c r="C100" s="109" t="s">
        <v>204</v>
      </c>
      <c r="D100" s="108" t="s">
        <v>144</v>
      </c>
      <c r="E100" s="110" t="s">
        <v>140</v>
      </c>
      <c r="F100" s="108" t="s">
        <v>141</v>
      </c>
      <c r="G100" s="111" t="n">
        <v>233.4</v>
      </c>
      <c r="H100" s="111" t="n">
        <v>233.4</v>
      </c>
      <c r="I100" s="111" t="n">
        <v>0</v>
      </c>
      <c r="J100" s="112" t="n">
        <v>1</v>
      </c>
      <c r="K100" s="113" t="n">
        <v>233.4</v>
      </c>
      <c r="L100" s="113" t="n">
        <v>0</v>
      </c>
      <c r="M100" s="113" t="n">
        <v>0</v>
      </c>
      <c r="N100" s="113" t="n">
        <v>0</v>
      </c>
      <c r="O100" s="112" t="n">
        <v>5</v>
      </c>
      <c r="P100" s="114" t="n">
        <v>233.4</v>
      </c>
      <c r="Q100" s="115" t="n">
        <v>100</v>
      </c>
      <c r="R100" s="116" t="n">
        <v>2</v>
      </c>
      <c r="S100" s="112" t="n">
        <v>2</v>
      </c>
      <c r="T100" s="111" t="n">
        <v>0</v>
      </c>
      <c r="U100" s="111" t="n">
        <v>0</v>
      </c>
      <c r="V100" s="111" t="n">
        <v>0</v>
      </c>
      <c r="W100" s="111" t="n">
        <v>0</v>
      </c>
      <c r="X100" s="111" t="n">
        <v>0</v>
      </c>
      <c r="Y100" s="111" t="n">
        <v>0</v>
      </c>
      <c r="Z100" s="111" t="n">
        <v>0</v>
      </c>
      <c r="AA100" s="111" t="n">
        <v>0</v>
      </c>
      <c r="AB100" s="111" t="n">
        <v>0</v>
      </c>
      <c r="AC100" s="111" t="n">
        <v>0</v>
      </c>
      <c r="AD100" s="111" t="n">
        <v>0</v>
      </c>
      <c r="AE100" s="111" t="n">
        <v>0</v>
      </c>
      <c r="AF100" s="111" t="n">
        <v>0</v>
      </c>
      <c r="AG100" s="111" t="n">
        <v>0</v>
      </c>
      <c r="AH100" s="111" t="n">
        <v>0</v>
      </c>
      <c r="AI100" s="111" t="n">
        <v>0</v>
      </c>
      <c r="AJ100" s="111" t="n">
        <v>0</v>
      </c>
      <c r="AK100" s="111" t="n">
        <v>0</v>
      </c>
      <c r="AL100" s="111" t="n">
        <v>0</v>
      </c>
      <c r="AM100" s="111" t="n">
        <v>0</v>
      </c>
      <c r="AN100" s="111" t="n">
        <v>0</v>
      </c>
      <c r="AO100" s="111" t="n">
        <v>0</v>
      </c>
      <c r="AP100" s="111" t="n">
        <v>0</v>
      </c>
      <c r="AQ100" s="111" t="n">
        <v>0</v>
      </c>
      <c r="AR100" s="111" t="n">
        <v>90</v>
      </c>
      <c r="AS100" s="111" t="n">
        <v>53.4</v>
      </c>
      <c r="AT100" s="111" t="n">
        <v>0</v>
      </c>
      <c r="AU100" s="111" t="n">
        <v>0</v>
      </c>
      <c r="AV100" s="111"/>
    </row>
    <row r="101" customFormat="false" ht="24.95" hidden="false" customHeight="true" outlineLevel="0" collapsed="false">
      <c r="A101" s="107" t="str">
        <f aca="false">IF(J101=1,IF(K101&gt;0,IF(L101&gt;0,IF(N101&gt;0,11,11),IF(N101&gt;0,11,"")),IF(L101&gt;0,IF(N101&gt;0,11,""),IF(N101=0,22,""))),IF(L101&gt;0,IF(N101&gt;0,IF(P101&gt;0,66,""),IF(P101&gt;0,66,"")),IF(P101&gt;0,66,"")))&amp;" "&amp;IF(J101=1,IF(K101=0,IF(L101&gt;0,IF(N101&gt;0,IF(P101&gt;0,66,""),IF(P101&gt;0,66,"")),IF(P101&gt;0,66,"")),""),IF(P101&gt;0,66,""))&amp;" "&amp;IF(J101=1,IF(K101&gt;0,IF(P101&gt;0,IF(O101&lt;=7,IF(Q101=100,"","33"),IF(O101&lt;=25,IF(Q101&gt;0,IF(Q101&lt;100,"",33),IF(Q101=0,"","33")),IF(Q101=0,"",33))),IF(O101&gt;25,"",33)),""),IF(J101&gt;1,IF(P101&gt;0,"55",""),IF(J101=0,IF(P101&gt;0,"55","00"))))&amp;" "&amp;IF(P101&gt;0,IF(R101&gt;0,IF(S101&gt;0,"",88),77),"")</f>
        <v>   </v>
      </c>
      <c r="B101" s="108" t="n">
        <v>92</v>
      </c>
      <c r="C101" s="109" t="s">
        <v>204</v>
      </c>
      <c r="D101" s="108" t="s">
        <v>146</v>
      </c>
      <c r="E101" s="110" t="s">
        <v>140</v>
      </c>
      <c r="F101" s="108" t="s">
        <v>141</v>
      </c>
      <c r="G101" s="111" t="n">
        <v>1102</v>
      </c>
      <c r="H101" s="111" t="n">
        <v>0</v>
      </c>
      <c r="I101" s="111" t="n">
        <v>1102</v>
      </c>
      <c r="J101" s="112" t="n">
        <v>1</v>
      </c>
      <c r="K101" s="113" t="n">
        <v>0</v>
      </c>
      <c r="L101" s="113" t="n">
        <v>1102</v>
      </c>
      <c r="M101" s="113" t="n">
        <v>0</v>
      </c>
      <c r="N101" s="113" t="n">
        <v>0</v>
      </c>
      <c r="O101" s="112" t="n">
        <v>0</v>
      </c>
      <c r="P101" s="114" t="n">
        <v>0</v>
      </c>
      <c r="Q101" s="115" t="n">
        <v>0</v>
      </c>
      <c r="R101" s="116" t="n">
        <v>0</v>
      </c>
      <c r="S101" s="112" t="n">
        <v>0</v>
      </c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</row>
    <row r="102" customFormat="false" ht="24.95" hidden="false" customHeight="true" outlineLevel="0" collapsed="false">
      <c r="A102" s="107" t="str">
        <f aca="false">IF(J102=1,IF(K102&gt;0,IF(L102&gt;0,IF(N102&gt;0,11,11),IF(N102&gt;0,11,"")),IF(L102&gt;0,IF(N102&gt;0,11,""),IF(N102=0,22,""))),IF(L102&gt;0,IF(N102&gt;0,IF(P102&gt;0,66,""),IF(P102&gt;0,66,"")),IF(P102&gt;0,66,"")))&amp;" "&amp;IF(J102=1,IF(K102=0,IF(L102&gt;0,IF(N102&gt;0,IF(P102&gt;0,66,""),IF(P102&gt;0,66,"")),IF(P102&gt;0,66,"")),""),IF(P102&gt;0,66,""))&amp;" "&amp;IF(J102=1,IF(K102&gt;0,IF(P102&gt;0,IF(O102&lt;=7,IF(Q102=100,"","33"),IF(O102&lt;=25,IF(Q102&gt;0,IF(Q102&lt;100,"",33),IF(Q102=0,"","33")),IF(Q102=0,"",33))),IF(O102&gt;25,"",33)),""),IF(J102&gt;1,IF(P102&gt;0,"55",""),IF(J102=0,IF(P102&gt;0,"55","00"))))&amp;" "&amp;IF(P102&gt;0,IF(R102&gt;0,IF(S102&gt;0,"",88),77),"")</f>
        <v>   </v>
      </c>
      <c r="B102" s="108" t="n">
        <v>93</v>
      </c>
      <c r="C102" s="109" t="s">
        <v>205</v>
      </c>
      <c r="D102" s="108" t="s">
        <v>139</v>
      </c>
      <c r="E102" s="110" t="s">
        <v>148</v>
      </c>
      <c r="F102" s="108" t="s">
        <v>141</v>
      </c>
      <c r="G102" s="111" t="n">
        <v>10.6650196668</v>
      </c>
      <c r="H102" s="111" t="n">
        <v>10.6650196668</v>
      </c>
      <c r="I102" s="111" t="n">
        <v>0</v>
      </c>
      <c r="J102" s="112" t="n">
        <v>1</v>
      </c>
      <c r="K102" s="113" t="n">
        <v>10.6650196668</v>
      </c>
      <c r="L102" s="113" t="n">
        <v>0</v>
      </c>
      <c r="M102" s="113" t="n">
        <v>0</v>
      </c>
      <c r="N102" s="113" t="n">
        <v>0</v>
      </c>
      <c r="O102" s="112" t="n">
        <v>4</v>
      </c>
      <c r="P102" s="114" t="n">
        <v>10.6650196668</v>
      </c>
      <c r="Q102" s="115" t="n">
        <v>100</v>
      </c>
      <c r="R102" s="116" t="n">
        <v>2</v>
      </c>
      <c r="S102" s="112" t="n">
        <v>2</v>
      </c>
      <c r="T102" s="111" t="n">
        <v>0</v>
      </c>
      <c r="U102" s="111" t="n">
        <v>0</v>
      </c>
      <c r="V102" s="111" t="n">
        <v>0</v>
      </c>
      <c r="W102" s="111" t="n">
        <v>0</v>
      </c>
      <c r="X102" s="111" t="n">
        <v>0</v>
      </c>
      <c r="Y102" s="111" t="n">
        <v>0</v>
      </c>
      <c r="Z102" s="111" t="n">
        <v>0</v>
      </c>
      <c r="AA102" s="111" t="n">
        <v>0</v>
      </c>
      <c r="AB102" s="111" t="n">
        <v>0</v>
      </c>
      <c r="AC102" s="111" t="n">
        <v>0</v>
      </c>
      <c r="AD102" s="111" t="n">
        <v>0</v>
      </c>
      <c r="AE102" s="111" t="n">
        <v>0</v>
      </c>
      <c r="AF102" s="111" t="n">
        <v>0</v>
      </c>
      <c r="AG102" s="111" t="n">
        <v>0</v>
      </c>
      <c r="AH102" s="111" t="n">
        <v>0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1" t="n">
        <v>0</v>
      </c>
      <c r="AN102" s="111" t="n">
        <v>0</v>
      </c>
      <c r="AO102" s="111" t="n">
        <v>0</v>
      </c>
      <c r="AP102" s="111" t="n">
        <v>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1"/>
    </row>
    <row r="103" customFormat="false" ht="24.95" hidden="false" customHeight="true" outlineLevel="0" collapsed="false">
      <c r="A103" s="107" t="str">
        <f aca="false">IF(J103=1,IF(K103&gt;0,IF(L103&gt;0,IF(N103&gt;0,11,11),IF(N103&gt;0,11,"")),IF(L103&gt;0,IF(N103&gt;0,11,""),IF(N103=0,22,""))),IF(L103&gt;0,IF(N103&gt;0,IF(P103&gt;0,66,""),IF(P103&gt;0,66,"")),IF(P103&gt;0,66,"")))&amp;" "&amp;IF(J103=1,IF(K103=0,IF(L103&gt;0,IF(N103&gt;0,IF(P103&gt;0,66,""),IF(P103&gt;0,66,"")),IF(P103&gt;0,66,"")),""),IF(P103&gt;0,66,""))&amp;" "&amp;IF(J103=1,IF(K103&gt;0,IF(P103&gt;0,IF(O103&lt;=7,IF(Q103=100,"","33"),IF(O103&lt;=25,IF(Q103&gt;0,IF(Q103&lt;100,"",33),IF(Q103=0,"","33")),IF(Q103=0,"",33))),IF(O103&gt;25,"",33)),""),IF(J103&gt;1,IF(P103&gt;0,"55",""),IF(J103=0,IF(P103&gt;0,"55","00"))))&amp;" "&amp;IF(P103&gt;0,IF(R103&gt;0,IF(S103&gt;0,"",88),77),"")</f>
        <v>   </v>
      </c>
      <c r="B103" s="108" t="n">
        <v>94</v>
      </c>
      <c r="C103" s="109" t="s">
        <v>206</v>
      </c>
      <c r="D103" s="108" t="s">
        <v>139</v>
      </c>
      <c r="E103" s="110" t="s">
        <v>140</v>
      </c>
      <c r="F103" s="108" t="s">
        <v>141</v>
      </c>
      <c r="G103" s="118" t="n">
        <v>16.03</v>
      </c>
      <c r="H103" s="118" t="n">
        <v>12.9</v>
      </c>
      <c r="I103" s="118" t="n">
        <v>3.13</v>
      </c>
      <c r="J103" s="126" t="n">
        <v>2</v>
      </c>
      <c r="K103" s="113" t="n">
        <v>0</v>
      </c>
      <c r="L103" s="113" t="n">
        <v>0</v>
      </c>
      <c r="M103" s="113" t="n">
        <v>0</v>
      </c>
      <c r="N103" s="113" t="n">
        <v>0</v>
      </c>
      <c r="O103" s="112" t="n">
        <v>0</v>
      </c>
      <c r="P103" s="114" t="n">
        <v>0</v>
      </c>
      <c r="Q103" s="115" t="n">
        <v>0</v>
      </c>
      <c r="R103" s="116" t="n">
        <v>0</v>
      </c>
      <c r="S103" s="112" t="n">
        <v>0</v>
      </c>
      <c r="T103" s="111" t="n">
        <v>0</v>
      </c>
      <c r="U103" s="111" t="n">
        <v>0</v>
      </c>
      <c r="V103" s="111" t="n">
        <v>0</v>
      </c>
      <c r="W103" s="111" t="n">
        <v>0</v>
      </c>
      <c r="X103" s="111" t="n">
        <v>0</v>
      </c>
      <c r="Y103" s="111" t="n">
        <v>0</v>
      </c>
      <c r="Z103" s="111" t="n">
        <v>0</v>
      </c>
      <c r="AA103" s="111" t="n">
        <v>0</v>
      </c>
      <c r="AB103" s="111" t="n">
        <v>0</v>
      </c>
      <c r="AC103" s="111" t="n">
        <v>0</v>
      </c>
      <c r="AD103" s="111" t="n">
        <v>0</v>
      </c>
      <c r="AE103" s="111" t="n">
        <v>0</v>
      </c>
      <c r="AF103" s="111" t="n">
        <v>0</v>
      </c>
      <c r="AG103" s="111" t="n">
        <v>0</v>
      </c>
      <c r="AH103" s="111" t="n">
        <v>0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1" t="n">
        <v>0</v>
      </c>
      <c r="AN103" s="111" t="n">
        <v>0</v>
      </c>
      <c r="AO103" s="111" t="n">
        <v>0</v>
      </c>
      <c r="AP103" s="111" t="n">
        <v>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1"/>
    </row>
    <row r="104" customFormat="false" ht="24.95" hidden="false" customHeight="true" outlineLevel="0" collapsed="false">
      <c r="A104" s="107" t="str">
        <f aca="false">IF(J104=1,IF(K104&gt;0,IF(L104&gt;0,IF(N104&gt;0,11,11),IF(N104&gt;0,11,"")),IF(L104&gt;0,IF(N104&gt;0,11,""),IF(N104=0,22,""))),IF(L104&gt;0,IF(N104&gt;0,IF(P104&gt;0,66,""),IF(P104&gt;0,66,"")),IF(P104&gt;0,66,"")))&amp;" "&amp;IF(J104=1,IF(K104=0,IF(L104&gt;0,IF(N104&gt;0,IF(P104&gt;0,66,""),IF(P104&gt;0,66,"")),IF(P104&gt;0,66,"")),""),IF(P104&gt;0,66,""))&amp;" "&amp;IF(J104=1,IF(K104&gt;0,IF(P104&gt;0,IF(O104&lt;=7,IF(Q104=100,"","33"),IF(O104&lt;=25,IF(Q104&gt;0,IF(Q104&lt;100,"",33),IF(Q104=0,"","33")),IF(Q104=0,"",33))),IF(O104&gt;25,"",33)),""),IF(J104&gt;1,IF(P104&gt;0,"55",""),IF(J104=0,IF(P104&gt;0,"55","00"))))&amp;" "&amp;IF(P104&gt;0,IF(R104&gt;0,IF(S104&gt;0,"",88),77),"")</f>
        <v>  33 </v>
      </c>
      <c r="B104" s="108" t="n">
        <v>95</v>
      </c>
      <c r="C104" s="109" t="s">
        <v>208</v>
      </c>
      <c r="D104" s="108" t="s">
        <v>144</v>
      </c>
      <c r="E104" s="110" t="s">
        <v>140</v>
      </c>
      <c r="F104" s="108" t="s">
        <v>141</v>
      </c>
      <c r="G104" s="111" t="n">
        <v>24.6477449308</v>
      </c>
      <c r="H104" s="111" t="n">
        <v>24.6477449308</v>
      </c>
      <c r="I104" s="111" t="n">
        <v>0</v>
      </c>
      <c r="J104" s="112" t="n">
        <v>1</v>
      </c>
      <c r="K104" s="113" t="n">
        <v>24.6477449308</v>
      </c>
      <c r="L104" s="113" t="n">
        <v>0</v>
      </c>
      <c r="M104" s="113" t="n">
        <v>0</v>
      </c>
      <c r="N104" s="113" t="n">
        <v>0</v>
      </c>
      <c r="O104" s="112" t="n">
        <v>8</v>
      </c>
      <c r="P104" s="114" t="n">
        <v>24.65</v>
      </c>
      <c r="Q104" s="115" t="n">
        <v>100</v>
      </c>
      <c r="R104" s="116" t="n">
        <v>2</v>
      </c>
      <c r="S104" s="112" t="n">
        <v>2</v>
      </c>
      <c r="T104" s="111" t="n">
        <v>0</v>
      </c>
      <c r="U104" s="111" t="n">
        <v>0</v>
      </c>
      <c r="V104" s="111" t="n">
        <v>0</v>
      </c>
      <c r="W104" s="111" t="n">
        <v>0</v>
      </c>
      <c r="X104" s="111" t="n">
        <v>0</v>
      </c>
      <c r="Y104" s="111" t="n">
        <v>0</v>
      </c>
      <c r="Z104" s="111" t="n">
        <v>0</v>
      </c>
      <c r="AA104" s="111" t="n">
        <v>0</v>
      </c>
      <c r="AB104" s="111" t="n">
        <v>0</v>
      </c>
      <c r="AC104" s="111" t="n">
        <v>0</v>
      </c>
      <c r="AD104" s="111" t="n">
        <v>0</v>
      </c>
      <c r="AE104" s="111" t="n">
        <v>0</v>
      </c>
      <c r="AF104" s="111" t="n">
        <v>0</v>
      </c>
      <c r="AG104" s="111" t="n">
        <v>0</v>
      </c>
      <c r="AH104" s="111" t="n">
        <v>0</v>
      </c>
      <c r="AI104" s="111" t="n">
        <v>0</v>
      </c>
      <c r="AJ104" s="111" t="n">
        <v>0</v>
      </c>
      <c r="AK104" s="111" t="n">
        <v>0</v>
      </c>
      <c r="AL104" s="111" t="n">
        <v>0</v>
      </c>
      <c r="AM104" s="111" t="n">
        <v>0</v>
      </c>
      <c r="AN104" s="111" t="n">
        <v>0</v>
      </c>
      <c r="AO104" s="111" t="n">
        <v>0</v>
      </c>
      <c r="AP104" s="111" t="n">
        <v>0</v>
      </c>
      <c r="AQ104" s="111" t="n">
        <v>0</v>
      </c>
      <c r="AR104" s="111" t="n">
        <v>0</v>
      </c>
      <c r="AS104" s="111" t="n">
        <v>24.65</v>
      </c>
      <c r="AT104" s="111" t="n">
        <v>0</v>
      </c>
      <c r="AU104" s="111" t="n">
        <v>0</v>
      </c>
      <c r="AV104" s="111"/>
    </row>
    <row r="105" customFormat="false" ht="24.95" hidden="false" customHeight="true" outlineLevel="0" collapsed="false">
      <c r="A105" s="107" t="str">
        <f aca="false">IF(J105=1,IF(K105&gt;0,IF(L105&gt;0,IF(N105&gt;0,11,11),IF(N105&gt;0,11,"")),IF(L105&gt;0,IF(N105&gt;0,11,""),IF(N105=0,22,""))),IF(L105&gt;0,IF(N105&gt;0,IF(P105&gt;0,66,""),IF(P105&gt;0,66,"")),IF(P105&gt;0,66,"")))&amp;" "&amp;IF(J105=1,IF(K105=0,IF(L105&gt;0,IF(N105&gt;0,IF(P105&gt;0,66,""),IF(P105&gt;0,66,"")),IF(P105&gt;0,66,"")),""),IF(P105&gt;0,66,""))&amp;" "&amp;IF(J105=1,IF(K105&gt;0,IF(P105&gt;0,IF(O105&lt;=7,IF(Q105=100,"","33"),IF(O105&lt;=25,IF(Q105&gt;0,IF(Q105&lt;100,"",33),IF(Q105=0,"","33")),IF(Q105=0,"",33))),IF(O105&gt;25,"",33)),""),IF(J105&gt;1,IF(P105&gt;0,"55",""),IF(J105=0,IF(P105&gt;0,"55","00"))))&amp;" "&amp;IF(P105&gt;0,IF(R105&gt;0,IF(S105&gt;0,"",88),77),"")</f>
        <v>   </v>
      </c>
      <c r="B105" s="108" t="n">
        <v>96</v>
      </c>
      <c r="C105" s="109" t="s">
        <v>208</v>
      </c>
      <c r="D105" s="108" t="s">
        <v>146</v>
      </c>
      <c r="E105" s="110" t="s">
        <v>140</v>
      </c>
      <c r="F105" s="108" t="s">
        <v>141</v>
      </c>
      <c r="G105" s="111" t="n">
        <v>214.456258105209</v>
      </c>
      <c r="H105" s="111" t="n">
        <v>0</v>
      </c>
      <c r="I105" s="111" t="n">
        <v>214.456258105209</v>
      </c>
      <c r="J105" s="112" t="n">
        <v>1</v>
      </c>
      <c r="K105" s="113" t="n">
        <v>0</v>
      </c>
      <c r="L105" s="113" t="n">
        <v>214.456258105209</v>
      </c>
      <c r="M105" s="113" t="n">
        <v>0</v>
      </c>
      <c r="N105" s="113" t="n">
        <v>0</v>
      </c>
      <c r="O105" s="112" t="n">
        <v>0</v>
      </c>
      <c r="P105" s="114" t="n">
        <v>0</v>
      </c>
      <c r="Q105" s="115" t="n">
        <v>0</v>
      </c>
      <c r="R105" s="116" t="n">
        <v>0</v>
      </c>
      <c r="S105" s="112" t="n">
        <v>0</v>
      </c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</row>
    <row r="106" customFormat="false" ht="24.95" hidden="false" customHeight="true" outlineLevel="0" collapsed="false">
      <c r="A106" s="107" t="str">
        <f aca="false">IF(J106=1,IF(K106&gt;0,IF(L106&gt;0,IF(N106&gt;0,11,11),IF(N106&gt;0,11,"")),IF(L106&gt;0,IF(N106&gt;0,11,""),IF(N106=0,22,""))),IF(L106&gt;0,IF(N106&gt;0,IF(P106&gt;0,66,""),IF(P106&gt;0,66,"")),IF(P106&gt;0,66,"")))&amp;" "&amp;IF(J106=1,IF(K106=0,IF(L106&gt;0,IF(N106&gt;0,IF(P106&gt;0,66,""),IF(P106&gt;0,66,"")),IF(P106&gt;0,66,"")),""),IF(P106&gt;0,66,""))&amp;" "&amp;IF(J106=1,IF(K106&gt;0,IF(P106&gt;0,IF(O106&lt;=7,IF(Q106=100,"","33"),IF(O106&lt;=25,IF(Q106&gt;0,IF(Q106&lt;100,"",33),IF(Q106=0,"","33")),IF(Q106=0,"",33))),IF(O106&gt;25,"",33)),""),IF(J106&gt;1,IF(P106&gt;0,"55",""),IF(J106=0,IF(P106&gt;0,"55","00"))))&amp;" "&amp;IF(P106&gt;0,IF(R106&gt;0,IF(S106&gt;0,"",88),77),"")</f>
        <v>  33 </v>
      </c>
      <c r="B106" s="108" t="n">
        <v>97</v>
      </c>
      <c r="C106" s="109" t="s">
        <v>209</v>
      </c>
      <c r="D106" s="108" t="s">
        <v>144</v>
      </c>
      <c r="E106" s="110" t="s">
        <v>140</v>
      </c>
      <c r="F106" s="108" t="s">
        <v>141</v>
      </c>
      <c r="G106" s="111" t="n">
        <v>45.6122308579</v>
      </c>
      <c r="H106" s="111" t="n">
        <v>45.6122308579</v>
      </c>
      <c r="I106" s="111" t="n">
        <v>0</v>
      </c>
      <c r="J106" s="112" t="n">
        <v>1</v>
      </c>
      <c r="K106" s="113" t="n">
        <v>45.6122308579</v>
      </c>
      <c r="L106" s="113" t="n">
        <v>0</v>
      </c>
      <c r="M106" s="113" t="n">
        <v>0</v>
      </c>
      <c r="N106" s="113" t="n">
        <v>0</v>
      </c>
      <c r="O106" s="112" t="n">
        <v>10</v>
      </c>
      <c r="P106" s="114" t="n">
        <v>45.61</v>
      </c>
      <c r="Q106" s="115" t="n">
        <v>100</v>
      </c>
      <c r="R106" s="116" t="n">
        <v>1</v>
      </c>
      <c r="S106" s="112" t="n">
        <v>2</v>
      </c>
      <c r="T106" s="111" t="n">
        <v>0</v>
      </c>
      <c r="U106" s="111" t="n">
        <v>0</v>
      </c>
      <c r="V106" s="111" t="n">
        <v>0</v>
      </c>
      <c r="W106" s="111" t="n">
        <v>0</v>
      </c>
      <c r="X106" s="111" t="n">
        <v>0</v>
      </c>
      <c r="Y106" s="111" t="n">
        <v>0</v>
      </c>
      <c r="Z106" s="111" t="n">
        <v>0</v>
      </c>
      <c r="AA106" s="111" t="n">
        <v>0</v>
      </c>
      <c r="AB106" s="111" t="n">
        <v>0</v>
      </c>
      <c r="AC106" s="111" t="n">
        <v>0</v>
      </c>
      <c r="AD106" s="111" t="n">
        <v>0</v>
      </c>
      <c r="AE106" s="111" t="n">
        <v>0</v>
      </c>
      <c r="AF106" s="111" t="n">
        <v>0</v>
      </c>
      <c r="AG106" s="111" t="n">
        <v>0</v>
      </c>
      <c r="AH106" s="111" t="n">
        <v>0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1" t="n">
        <v>0</v>
      </c>
      <c r="AN106" s="111" t="n">
        <v>0</v>
      </c>
      <c r="AO106" s="111" t="n">
        <v>0</v>
      </c>
      <c r="AP106" s="111" t="n">
        <v>0</v>
      </c>
      <c r="AQ106" s="111" t="n">
        <v>25.61</v>
      </c>
      <c r="AR106" s="111" t="n">
        <v>20</v>
      </c>
      <c r="AS106" s="111" t="n">
        <v>0</v>
      </c>
      <c r="AT106" s="111" t="n">
        <v>0</v>
      </c>
      <c r="AU106" s="111" t="n">
        <v>0</v>
      </c>
      <c r="AV106" s="111"/>
    </row>
    <row r="107" customFormat="false" ht="24.95" hidden="false" customHeight="true" outlineLevel="0" collapsed="false">
      <c r="A107" s="107" t="str">
        <f aca="false">IF(J107=1,IF(K107&gt;0,IF(L107&gt;0,IF(N107&gt;0,11,11),IF(N107&gt;0,11,"")),IF(L107&gt;0,IF(N107&gt;0,11,""),IF(N107=0,22,""))),IF(L107&gt;0,IF(N107&gt;0,IF(P107&gt;0,66,""),IF(P107&gt;0,66,"")),IF(P107&gt;0,66,"")))&amp;" "&amp;IF(J107=1,IF(K107=0,IF(L107&gt;0,IF(N107&gt;0,IF(P107&gt;0,66,""),IF(P107&gt;0,66,"")),IF(P107&gt;0,66,"")),""),IF(P107&gt;0,66,""))&amp;" "&amp;IF(J107=1,IF(K107&gt;0,IF(P107&gt;0,IF(O107&lt;=7,IF(Q107=100,"","33"),IF(O107&lt;=25,IF(Q107&gt;0,IF(Q107&lt;100,"",33),IF(Q107=0,"","33")),IF(Q107=0,"",33))),IF(O107&gt;25,"",33)),""),IF(J107&gt;1,IF(P107&gt;0,"55",""),IF(J107=0,IF(P107&gt;0,"55","00"))))&amp;" "&amp;IF(P107&gt;0,IF(R107&gt;0,IF(S107&gt;0,"",88),77),"")</f>
        <v>   </v>
      </c>
      <c r="B107" s="108" t="n">
        <v>98</v>
      </c>
      <c r="C107" s="109" t="s">
        <v>209</v>
      </c>
      <c r="D107" s="108" t="s">
        <v>146</v>
      </c>
      <c r="E107" s="110" t="s">
        <v>140</v>
      </c>
      <c r="F107" s="108" t="s">
        <v>141</v>
      </c>
      <c r="G107" s="111" t="n">
        <v>5.860873503898</v>
      </c>
      <c r="H107" s="111" t="n">
        <v>0</v>
      </c>
      <c r="I107" s="111" t="n">
        <v>5.860873503898</v>
      </c>
      <c r="J107" s="112" t="n">
        <v>1</v>
      </c>
      <c r="K107" s="113" t="n">
        <v>0</v>
      </c>
      <c r="L107" s="113" t="n">
        <v>5.860873503898</v>
      </c>
      <c r="M107" s="113" t="n">
        <v>0</v>
      </c>
      <c r="N107" s="113" t="n">
        <v>0</v>
      </c>
      <c r="O107" s="112" t="n">
        <v>0</v>
      </c>
      <c r="P107" s="114" t="n">
        <v>0</v>
      </c>
      <c r="Q107" s="115" t="n">
        <v>0</v>
      </c>
      <c r="R107" s="116" t="n">
        <v>0</v>
      </c>
      <c r="S107" s="112" t="n">
        <v>0</v>
      </c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</row>
    <row r="108" customFormat="false" ht="24.95" hidden="false" customHeight="true" outlineLevel="0" collapsed="false">
      <c r="A108" s="107" t="str">
        <f aca="false">IF(J108=1,IF(K108&gt;0,IF(L108&gt;0,IF(N108&gt;0,11,11),IF(N108&gt;0,11,"")),IF(L108&gt;0,IF(N108&gt;0,11,""),IF(N108=0,22,""))),IF(L108&gt;0,IF(N108&gt;0,IF(P108&gt;0,66,""),IF(P108&gt;0,66,"")),IF(P108&gt;0,66,"")))&amp;" "&amp;IF(J108=1,IF(K108=0,IF(L108&gt;0,IF(N108&gt;0,IF(P108&gt;0,66,""),IF(P108&gt;0,66,"")),IF(P108&gt;0,66,"")),""),IF(P108&gt;0,66,""))&amp;" "&amp;IF(J108=1,IF(K108&gt;0,IF(P108&gt;0,IF(O108&lt;=7,IF(Q108=100,"","33"),IF(O108&lt;=25,IF(Q108&gt;0,IF(Q108&lt;100,"",33),IF(Q108=0,"","33")),IF(Q108=0,"",33))),IF(O108&gt;25,"",33)),""),IF(J108&gt;1,IF(P108&gt;0,"55",""),IF(J108=0,IF(P108&gt;0,"55","00"))))&amp;" "&amp;IF(P108&gt;0,IF(R108&gt;0,IF(S108&gt;0,"",88),77),"")</f>
        <v>   </v>
      </c>
      <c r="B108" s="108" t="n">
        <v>99</v>
      </c>
      <c r="C108" s="109" t="s">
        <v>210</v>
      </c>
      <c r="D108" s="108" t="s">
        <v>144</v>
      </c>
      <c r="E108" s="110" t="s">
        <v>148</v>
      </c>
      <c r="F108" s="108" t="s">
        <v>141</v>
      </c>
      <c r="G108" s="111" t="n">
        <v>0.135422352821</v>
      </c>
      <c r="H108" s="111" t="n">
        <v>0.135422352821</v>
      </c>
      <c r="I108" s="111" t="n">
        <v>0</v>
      </c>
      <c r="J108" s="112" t="n">
        <v>1</v>
      </c>
      <c r="K108" s="113" t="n">
        <v>0.135422352821</v>
      </c>
      <c r="L108" s="113" t="n">
        <v>0</v>
      </c>
      <c r="M108" s="113" t="n">
        <v>0</v>
      </c>
      <c r="N108" s="113" t="n">
        <v>0</v>
      </c>
      <c r="O108" s="112" t="n">
        <v>7</v>
      </c>
      <c r="P108" s="114" t="n">
        <v>0.135422352821</v>
      </c>
      <c r="Q108" s="115" t="n">
        <v>100</v>
      </c>
      <c r="R108" s="116" t="n">
        <v>2</v>
      </c>
      <c r="S108" s="112" t="n">
        <v>2</v>
      </c>
      <c r="T108" s="111" t="n">
        <v>0</v>
      </c>
      <c r="U108" s="111" t="n">
        <v>0</v>
      </c>
      <c r="V108" s="111" t="n">
        <v>0</v>
      </c>
      <c r="W108" s="111" t="n">
        <v>0</v>
      </c>
      <c r="X108" s="111" t="n">
        <v>0</v>
      </c>
      <c r="Y108" s="111" t="n">
        <v>0</v>
      </c>
      <c r="Z108" s="111" t="n">
        <v>0</v>
      </c>
      <c r="AA108" s="111" t="n">
        <v>0</v>
      </c>
      <c r="AB108" s="111" t="n">
        <v>0</v>
      </c>
      <c r="AC108" s="111" t="n">
        <v>0</v>
      </c>
      <c r="AD108" s="111" t="n">
        <v>0</v>
      </c>
      <c r="AE108" s="111" t="n">
        <v>0</v>
      </c>
      <c r="AF108" s="111" t="n">
        <v>0</v>
      </c>
      <c r="AG108" s="111" t="n">
        <v>0</v>
      </c>
      <c r="AH108" s="111" t="n">
        <v>0</v>
      </c>
      <c r="AI108" s="111" t="n">
        <v>0</v>
      </c>
      <c r="AJ108" s="111" t="n">
        <v>0</v>
      </c>
      <c r="AK108" s="111" t="n">
        <v>0</v>
      </c>
      <c r="AL108" s="111" t="n">
        <v>0</v>
      </c>
      <c r="AM108" s="111" t="n">
        <v>0</v>
      </c>
      <c r="AN108" s="111" t="n">
        <v>0.14</v>
      </c>
      <c r="AO108" s="111" t="n">
        <v>0</v>
      </c>
      <c r="AP108" s="111" t="n">
        <v>0.14</v>
      </c>
      <c r="AQ108" s="111" t="n">
        <v>0</v>
      </c>
      <c r="AR108" s="111" t="n">
        <v>0</v>
      </c>
      <c r="AS108" s="111" t="n">
        <v>0</v>
      </c>
      <c r="AT108" s="111" t="n">
        <v>0</v>
      </c>
      <c r="AU108" s="111" t="n">
        <v>0</v>
      </c>
      <c r="AV108" s="111"/>
    </row>
    <row r="109" customFormat="false" ht="24.95" hidden="false" customHeight="true" outlineLevel="0" collapsed="false">
      <c r="A109" s="107" t="str">
        <f aca="false">IF(J109=1,IF(K109&gt;0,IF(L109&gt;0,IF(N109&gt;0,11,11),IF(N109&gt;0,11,"")),IF(L109&gt;0,IF(N109&gt;0,11,""),IF(N109=0,22,""))),IF(L109&gt;0,IF(N109&gt;0,IF(P109&gt;0,66,""),IF(P109&gt;0,66,"")),IF(P109&gt;0,66,"")))&amp;" "&amp;IF(J109=1,IF(K109=0,IF(L109&gt;0,IF(N109&gt;0,IF(P109&gt;0,66,""),IF(P109&gt;0,66,"")),IF(P109&gt;0,66,"")),""),IF(P109&gt;0,66,""))&amp;" "&amp;IF(J109=1,IF(K109&gt;0,IF(P109&gt;0,IF(O109&lt;=7,IF(Q109=100,"","33"),IF(O109&lt;=25,IF(Q109&gt;0,IF(Q109&lt;100,"",33),IF(Q109=0,"","33")),IF(Q109=0,"",33))),IF(O109&gt;25,"",33)),""),IF(J109&gt;1,IF(P109&gt;0,"55",""),IF(J109=0,IF(P109&gt;0,"55","00"))))&amp;" "&amp;IF(P109&gt;0,IF(R109&gt;0,IF(S109&gt;0,"",88),77),"")</f>
        <v>   </v>
      </c>
      <c r="B109" s="108" t="n">
        <v>100</v>
      </c>
      <c r="C109" s="109" t="s">
        <v>210</v>
      </c>
      <c r="D109" s="108" t="s">
        <v>146</v>
      </c>
      <c r="E109" s="110" t="s">
        <v>148</v>
      </c>
      <c r="F109" s="108" t="s">
        <v>141</v>
      </c>
      <c r="G109" s="111" t="n">
        <v>24.868101207604</v>
      </c>
      <c r="H109" s="111" t="n">
        <v>0</v>
      </c>
      <c r="I109" s="111" t="n">
        <v>24.868101207604</v>
      </c>
      <c r="J109" s="112" t="n">
        <v>1</v>
      </c>
      <c r="K109" s="113" t="n">
        <v>0</v>
      </c>
      <c r="L109" s="113" t="n">
        <v>24.868101207604</v>
      </c>
      <c r="M109" s="113" t="n">
        <v>0</v>
      </c>
      <c r="N109" s="113" t="n">
        <v>0</v>
      </c>
      <c r="O109" s="112" t="n">
        <v>0</v>
      </c>
      <c r="P109" s="114" t="n">
        <v>0</v>
      </c>
      <c r="Q109" s="115" t="n">
        <v>0</v>
      </c>
      <c r="R109" s="116" t="n">
        <v>0</v>
      </c>
      <c r="S109" s="112" t="n">
        <v>0</v>
      </c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</row>
    <row r="110" customFormat="false" ht="24.95" hidden="false" customHeight="true" outlineLevel="0" collapsed="false">
      <c r="A110" s="107" t="str">
        <f aca="false">IF(J110=1,IF(K110&gt;0,IF(L110&gt;0,IF(N110&gt;0,11,11),IF(N110&gt;0,11,"")),IF(L110&gt;0,IF(N110&gt;0,11,""),IF(N110=0,22,""))),IF(L110&gt;0,IF(N110&gt;0,IF(P110&gt;0,66,""),IF(P110&gt;0,66,"")),IF(P110&gt;0,66,"")))&amp;" "&amp;IF(J110=1,IF(K110=0,IF(L110&gt;0,IF(N110&gt;0,IF(P110&gt;0,66,""),IF(P110&gt;0,66,"")),IF(P110&gt;0,66,"")),""),IF(P110&gt;0,66,""))&amp;" "&amp;IF(J110=1,IF(K110&gt;0,IF(P110&gt;0,IF(O110&lt;=7,IF(Q110=100,"","33"),IF(O110&lt;=25,IF(Q110&gt;0,IF(Q110&lt;100,"",33),IF(Q110=0,"","33")),IF(Q110=0,"",33))),IF(O110&gt;25,"",33)),""),IF(J110&gt;1,IF(P110&gt;0,"55",""),IF(J110=0,IF(P110&gt;0,"55","00"))))&amp;" "&amp;IF(P110&gt;0,IF(R110&gt;0,IF(S110&gt;0,"",88),77),"")</f>
        <v>   </v>
      </c>
      <c r="B110" s="108" t="n">
        <v>101</v>
      </c>
      <c r="C110" s="109" t="s">
        <v>211</v>
      </c>
      <c r="D110" s="108" t="s">
        <v>139</v>
      </c>
      <c r="E110" s="110" t="s">
        <v>140</v>
      </c>
      <c r="F110" s="108" t="s">
        <v>141</v>
      </c>
      <c r="G110" s="111" t="n">
        <v>12.5</v>
      </c>
      <c r="H110" s="111" t="n">
        <v>0</v>
      </c>
      <c r="I110" s="111" t="n">
        <v>12.5</v>
      </c>
      <c r="J110" s="112" t="n">
        <v>1</v>
      </c>
      <c r="K110" s="113" t="n">
        <v>0</v>
      </c>
      <c r="L110" s="113" t="n">
        <v>12.5</v>
      </c>
      <c r="M110" s="113" t="n">
        <v>0</v>
      </c>
      <c r="N110" s="113" t="n">
        <v>0</v>
      </c>
      <c r="O110" s="112" t="n">
        <v>0</v>
      </c>
      <c r="P110" s="114" t="n">
        <v>0</v>
      </c>
      <c r="Q110" s="115" t="n">
        <v>0</v>
      </c>
      <c r="R110" s="116" t="n">
        <v>0</v>
      </c>
      <c r="S110" s="112" t="n">
        <v>0</v>
      </c>
      <c r="T110" s="111" t="n">
        <v>0</v>
      </c>
      <c r="U110" s="111" t="n">
        <v>0</v>
      </c>
      <c r="V110" s="111" t="n">
        <v>0</v>
      </c>
      <c r="W110" s="111" t="n">
        <v>0</v>
      </c>
      <c r="X110" s="111" t="n">
        <v>0</v>
      </c>
      <c r="Y110" s="111" t="n">
        <v>0</v>
      </c>
      <c r="Z110" s="111" t="n">
        <v>0</v>
      </c>
      <c r="AA110" s="111" t="n">
        <v>0</v>
      </c>
      <c r="AB110" s="111" t="n">
        <v>0</v>
      </c>
      <c r="AC110" s="111" t="n">
        <v>0</v>
      </c>
      <c r="AD110" s="111" t="n">
        <v>0</v>
      </c>
      <c r="AE110" s="111" t="n">
        <v>0</v>
      </c>
      <c r="AF110" s="111" t="n">
        <v>0</v>
      </c>
      <c r="AG110" s="111" t="n">
        <v>0</v>
      </c>
      <c r="AH110" s="111" t="n">
        <v>0</v>
      </c>
      <c r="AI110" s="111" t="n">
        <v>0</v>
      </c>
      <c r="AJ110" s="111" t="n">
        <v>0</v>
      </c>
      <c r="AK110" s="111" t="n">
        <v>0</v>
      </c>
      <c r="AL110" s="111" t="n">
        <v>0</v>
      </c>
      <c r="AM110" s="111" t="n">
        <v>0</v>
      </c>
      <c r="AN110" s="111" t="n">
        <v>0</v>
      </c>
      <c r="AO110" s="111" t="n">
        <v>0</v>
      </c>
      <c r="AP110" s="111" t="n">
        <v>0</v>
      </c>
      <c r="AQ110" s="111" t="n">
        <v>0</v>
      </c>
      <c r="AR110" s="111" t="n">
        <v>0</v>
      </c>
      <c r="AS110" s="111" t="n">
        <v>0</v>
      </c>
      <c r="AT110" s="111" t="n">
        <v>0</v>
      </c>
      <c r="AU110" s="111" t="n">
        <v>0</v>
      </c>
      <c r="AV110" s="111"/>
    </row>
    <row r="111" customFormat="false" ht="24.95" hidden="false" customHeight="true" outlineLevel="0" collapsed="false">
      <c r="A111" s="107" t="str">
        <f aca="false">IF(J111=1,IF(K111&gt;0,IF(L111&gt;0,IF(N111&gt;0,11,11),IF(N111&gt;0,11,"")),IF(L111&gt;0,IF(N111&gt;0,11,""),IF(N111=0,22,""))),IF(L111&gt;0,IF(N111&gt;0,IF(P111&gt;0,66,""),IF(P111&gt;0,66,"")),IF(P111&gt;0,66,"")))&amp;" "&amp;IF(J111=1,IF(K111=0,IF(L111&gt;0,IF(N111&gt;0,IF(P111&gt;0,66,""),IF(P111&gt;0,66,"")),IF(P111&gt;0,66,"")),""),IF(P111&gt;0,66,""))&amp;" "&amp;IF(J111=1,IF(K111&gt;0,IF(P111&gt;0,IF(O111&lt;=7,IF(Q111=100,"","33"),IF(O111&lt;=25,IF(Q111&gt;0,IF(Q111&lt;100,"",33),IF(Q111=0,"","33")),IF(Q111=0,"",33))),IF(O111&gt;25,"",33)),""),IF(J111&gt;1,IF(P111&gt;0,"55",""),IF(J111=0,IF(P111&gt;0,"55","00"))))&amp;" "&amp;IF(P111&gt;0,IF(R111&gt;0,IF(S111&gt;0,"",88),77),"")</f>
        <v>   </v>
      </c>
      <c r="B111" s="108" t="n">
        <v>102</v>
      </c>
      <c r="C111" s="109" t="s">
        <v>212</v>
      </c>
      <c r="D111" s="108" t="s">
        <v>139</v>
      </c>
      <c r="E111" s="110" t="s">
        <v>140</v>
      </c>
      <c r="F111" s="108" t="s">
        <v>141</v>
      </c>
      <c r="G111" s="118" t="n">
        <v>59.83</v>
      </c>
      <c r="H111" s="118" t="n">
        <v>14.39</v>
      </c>
      <c r="I111" s="118" t="n">
        <v>45.44</v>
      </c>
      <c r="J111" s="126" t="n">
        <v>2</v>
      </c>
      <c r="K111" s="113" t="n">
        <v>0</v>
      </c>
      <c r="L111" s="113" t="n">
        <v>0</v>
      </c>
      <c r="M111" s="113" t="n">
        <v>0</v>
      </c>
      <c r="N111" s="113" t="n">
        <v>0</v>
      </c>
      <c r="O111" s="112" t="n">
        <v>0</v>
      </c>
      <c r="P111" s="114" t="n">
        <v>0</v>
      </c>
      <c r="Q111" s="115" t="n">
        <v>0</v>
      </c>
      <c r="R111" s="116" t="n">
        <v>0</v>
      </c>
      <c r="S111" s="112" t="n">
        <v>0</v>
      </c>
      <c r="T111" s="111" t="n">
        <v>0</v>
      </c>
      <c r="U111" s="111" t="n">
        <v>0</v>
      </c>
      <c r="V111" s="111" t="n">
        <v>0</v>
      </c>
      <c r="W111" s="111" t="n">
        <v>0</v>
      </c>
      <c r="X111" s="111" t="n">
        <v>0</v>
      </c>
      <c r="Y111" s="111" t="n">
        <v>0</v>
      </c>
      <c r="Z111" s="111" t="n">
        <v>0</v>
      </c>
      <c r="AA111" s="111" t="n">
        <v>0</v>
      </c>
      <c r="AB111" s="111" t="n">
        <v>0</v>
      </c>
      <c r="AC111" s="111" t="n">
        <v>0</v>
      </c>
      <c r="AD111" s="111" t="n">
        <v>0</v>
      </c>
      <c r="AE111" s="111" t="n">
        <v>0</v>
      </c>
      <c r="AF111" s="111" t="n">
        <v>0</v>
      </c>
      <c r="AG111" s="111" t="n">
        <v>0</v>
      </c>
      <c r="AH111" s="111" t="n">
        <v>0</v>
      </c>
      <c r="AI111" s="111" t="n">
        <v>0</v>
      </c>
      <c r="AJ111" s="111" t="n">
        <v>0</v>
      </c>
      <c r="AK111" s="111" t="n">
        <v>0</v>
      </c>
      <c r="AL111" s="111" t="n">
        <v>0</v>
      </c>
      <c r="AM111" s="111" t="n">
        <v>0</v>
      </c>
      <c r="AN111" s="111" t="n">
        <v>0</v>
      </c>
      <c r="AO111" s="111" t="n">
        <v>0</v>
      </c>
      <c r="AP111" s="111" t="n">
        <v>0</v>
      </c>
      <c r="AQ111" s="111" t="n">
        <v>0</v>
      </c>
      <c r="AR111" s="111" t="n">
        <v>0</v>
      </c>
      <c r="AS111" s="111" t="n">
        <v>0</v>
      </c>
      <c r="AT111" s="111" t="n">
        <v>0</v>
      </c>
      <c r="AU111" s="111" t="n">
        <v>0</v>
      </c>
      <c r="AV111" s="111"/>
    </row>
    <row r="112" customFormat="false" ht="24.95" hidden="false" customHeight="true" outlineLevel="0" collapsed="false">
      <c r="A112" s="107" t="str">
        <f aca="false">IF(J112=1,IF(K112&gt;0,IF(L112&gt;0,IF(N112&gt;0,11,11),IF(N112&gt;0,11,"")),IF(L112&gt;0,IF(N112&gt;0,11,""),IF(N112=0,22,""))),IF(L112&gt;0,IF(N112&gt;0,IF(P112&gt;0,66,""),IF(P112&gt;0,66,"")),IF(P112&gt;0,66,"")))&amp;" "&amp;IF(J112=1,IF(K112=0,IF(L112&gt;0,IF(N112&gt;0,IF(P112&gt;0,66,""),IF(P112&gt;0,66,"")),IF(P112&gt;0,66,"")),""),IF(P112&gt;0,66,""))&amp;" "&amp;IF(J112=1,IF(K112&gt;0,IF(P112&gt;0,IF(O112&lt;=7,IF(Q112=100,"","33"),IF(O112&lt;=25,IF(Q112&gt;0,IF(Q112&lt;100,"",33),IF(Q112=0,"","33")),IF(Q112=0,"",33))),IF(O112&gt;25,"",33)),""),IF(J112&gt;1,IF(P112&gt;0,"55",""),IF(J112=0,IF(P112&gt;0,"55","00"))))&amp;" "&amp;IF(P112&gt;0,IF(R112&gt;0,IF(S112&gt;0,"",88),77),"")</f>
        <v>  33 </v>
      </c>
      <c r="B112" s="108" t="n">
        <v>103</v>
      </c>
      <c r="C112" s="109" t="s">
        <v>213</v>
      </c>
      <c r="D112" s="108" t="s">
        <v>144</v>
      </c>
      <c r="E112" s="110" t="s">
        <v>140</v>
      </c>
      <c r="F112" s="108" t="s">
        <v>141</v>
      </c>
      <c r="G112" s="111" t="n">
        <v>36.770889427</v>
      </c>
      <c r="H112" s="111" t="n">
        <v>36.770889427</v>
      </c>
      <c r="I112" s="111" t="n">
        <v>0</v>
      </c>
      <c r="J112" s="112" t="n">
        <v>1</v>
      </c>
      <c r="K112" s="113" t="n">
        <v>36.770889427</v>
      </c>
      <c r="L112" s="113" t="n">
        <v>0</v>
      </c>
      <c r="M112" s="113" t="n">
        <v>0</v>
      </c>
      <c r="N112" s="113" t="n">
        <v>0</v>
      </c>
      <c r="O112" s="112" t="n">
        <v>8</v>
      </c>
      <c r="P112" s="114" t="n">
        <v>36.770889427</v>
      </c>
      <c r="Q112" s="115" t="n">
        <v>100</v>
      </c>
      <c r="R112" s="116" t="n">
        <v>2</v>
      </c>
      <c r="S112" s="112" t="n">
        <v>2</v>
      </c>
      <c r="T112" s="111" t="n">
        <v>0</v>
      </c>
      <c r="U112" s="111" t="n">
        <v>0</v>
      </c>
      <c r="V112" s="111" t="n">
        <v>0</v>
      </c>
      <c r="W112" s="111" t="n">
        <v>0</v>
      </c>
      <c r="X112" s="111" t="n">
        <v>0</v>
      </c>
      <c r="Y112" s="111" t="n">
        <v>0</v>
      </c>
      <c r="Z112" s="111" t="n">
        <v>0</v>
      </c>
      <c r="AA112" s="111" t="n">
        <v>0</v>
      </c>
      <c r="AB112" s="111" t="n">
        <v>0</v>
      </c>
      <c r="AC112" s="111" t="n">
        <v>0</v>
      </c>
      <c r="AD112" s="111" t="n">
        <v>0</v>
      </c>
      <c r="AE112" s="111" t="n">
        <v>0</v>
      </c>
      <c r="AF112" s="111" t="n">
        <v>0</v>
      </c>
      <c r="AG112" s="111" t="n">
        <v>0</v>
      </c>
      <c r="AH112" s="111" t="n">
        <v>0</v>
      </c>
      <c r="AI112" s="111" t="n">
        <v>0</v>
      </c>
      <c r="AJ112" s="111" t="n">
        <v>0</v>
      </c>
      <c r="AK112" s="111" t="n">
        <v>0</v>
      </c>
      <c r="AL112" s="111" t="n">
        <v>0</v>
      </c>
      <c r="AM112" s="111" t="n">
        <v>20</v>
      </c>
      <c r="AN112" s="111" t="n">
        <v>16.77</v>
      </c>
      <c r="AO112" s="111" t="n">
        <v>20</v>
      </c>
      <c r="AP112" s="111" t="n">
        <v>16.77</v>
      </c>
      <c r="AQ112" s="111" t="n">
        <v>0</v>
      </c>
      <c r="AR112" s="111" t="n">
        <v>0</v>
      </c>
      <c r="AS112" s="111" t="n">
        <v>0</v>
      </c>
      <c r="AT112" s="111" t="n">
        <v>0</v>
      </c>
      <c r="AU112" s="111" t="n">
        <v>0</v>
      </c>
      <c r="AV112" s="111"/>
    </row>
    <row r="113" customFormat="false" ht="24.95" hidden="false" customHeight="true" outlineLevel="0" collapsed="false">
      <c r="A113" s="107" t="str">
        <f aca="false">IF(J113=1,IF(K113&gt;0,IF(L113&gt;0,IF(N113&gt;0,11,11),IF(N113&gt;0,11,"")),IF(L113&gt;0,IF(N113&gt;0,11,""),IF(N113=0,22,""))),IF(L113&gt;0,IF(N113&gt;0,IF(P113&gt;0,66,""),IF(P113&gt;0,66,"")),IF(P113&gt;0,66,"")))&amp;" "&amp;IF(J113=1,IF(K113=0,IF(L113&gt;0,IF(N113&gt;0,IF(P113&gt;0,66,""),IF(P113&gt;0,66,"")),IF(P113&gt;0,66,"")),""),IF(P113&gt;0,66,""))&amp;" "&amp;IF(J113=1,IF(K113&gt;0,IF(P113&gt;0,IF(O113&lt;=7,IF(Q113=100,"","33"),IF(O113&lt;=25,IF(Q113&gt;0,IF(Q113&lt;100,"",33),IF(Q113=0,"","33")),IF(Q113=0,"",33))),IF(O113&gt;25,"",33)),""),IF(J113&gt;1,IF(P113&gt;0,"55",""),IF(J113=0,IF(P113&gt;0,"55","00"))))&amp;" "&amp;IF(P113&gt;0,IF(R113&gt;0,IF(S113&gt;0,"",88),77),"")</f>
        <v>   </v>
      </c>
      <c r="B113" s="108" t="n">
        <v>104</v>
      </c>
      <c r="C113" s="109" t="s">
        <v>213</v>
      </c>
      <c r="D113" s="108" t="s">
        <v>146</v>
      </c>
      <c r="E113" s="110" t="s">
        <v>140</v>
      </c>
      <c r="F113" s="108" t="s">
        <v>141</v>
      </c>
      <c r="G113" s="111" t="n">
        <v>3.9194213868</v>
      </c>
      <c r="H113" s="111" t="n">
        <v>0</v>
      </c>
      <c r="I113" s="111" t="n">
        <v>3.9194213868</v>
      </c>
      <c r="J113" s="112" t="n">
        <v>1</v>
      </c>
      <c r="K113" s="113" t="n">
        <v>0</v>
      </c>
      <c r="L113" s="113" t="n">
        <v>3.9194213868</v>
      </c>
      <c r="M113" s="113" t="n">
        <v>0</v>
      </c>
      <c r="N113" s="113" t="n">
        <v>0</v>
      </c>
      <c r="O113" s="112" t="n">
        <v>0</v>
      </c>
      <c r="P113" s="114" t="n">
        <v>0</v>
      </c>
      <c r="Q113" s="115" t="n">
        <v>0</v>
      </c>
      <c r="R113" s="116" t="n">
        <v>0</v>
      </c>
      <c r="S113" s="112" t="n">
        <v>0</v>
      </c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</row>
    <row r="114" customFormat="false" ht="24.95" hidden="false" customHeight="true" outlineLevel="0" collapsed="false">
      <c r="A114" s="107" t="str">
        <f aca="false">IF(J114=1,IF(K114&gt;0,IF(L114&gt;0,IF(N114&gt;0,11,11),IF(N114&gt;0,11,"")),IF(L114&gt;0,IF(N114&gt;0,11,""),IF(N114=0,22,""))),IF(L114&gt;0,IF(N114&gt;0,IF(P114&gt;0,66,""),IF(P114&gt;0,66,"")),IF(P114&gt;0,66,"")))&amp;" "&amp;IF(J114=1,IF(K114=0,IF(L114&gt;0,IF(N114&gt;0,IF(P114&gt;0,66,""),IF(P114&gt;0,66,"")),IF(P114&gt;0,66,"")),""),IF(P114&gt;0,66,""))&amp;" "&amp;IF(J114=1,IF(K114&gt;0,IF(P114&gt;0,IF(O114&lt;=7,IF(Q114=100,"","33"),IF(O114&lt;=25,IF(Q114&gt;0,IF(Q114&lt;100,"",33),IF(Q114=0,"","33")),IF(Q114=0,"",33))),IF(O114&gt;25,"",33)),""),IF(J114&gt;1,IF(P114&gt;0,"55",""),IF(J114=0,IF(P114&gt;0,"55","00"))))&amp;" "&amp;IF(P114&gt;0,IF(R114&gt;0,IF(S114&gt;0,"",88),77),"")</f>
        <v>  33 </v>
      </c>
      <c r="B114" s="108" t="n">
        <v>105</v>
      </c>
      <c r="C114" s="109" t="s">
        <v>214</v>
      </c>
      <c r="D114" s="108" t="s">
        <v>139</v>
      </c>
      <c r="E114" s="110" t="s">
        <v>148</v>
      </c>
      <c r="F114" s="108" t="s">
        <v>141</v>
      </c>
      <c r="G114" s="111" t="n">
        <v>30.2180745698</v>
      </c>
      <c r="H114" s="111" t="n">
        <v>30.2180745698</v>
      </c>
      <c r="I114" s="111" t="n">
        <v>0</v>
      </c>
      <c r="J114" s="112" t="n">
        <v>1</v>
      </c>
      <c r="K114" s="113" t="n">
        <v>30.2180745698</v>
      </c>
      <c r="L114" s="113" t="n">
        <v>0</v>
      </c>
      <c r="M114" s="113" t="n">
        <v>0</v>
      </c>
      <c r="N114" s="113" t="n">
        <v>0</v>
      </c>
      <c r="O114" s="112" t="n">
        <v>10</v>
      </c>
      <c r="P114" s="114" t="n">
        <v>30.22</v>
      </c>
      <c r="Q114" s="115" t="n">
        <v>100</v>
      </c>
      <c r="R114" s="116" t="n">
        <v>1</v>
      </c>
      <c r="S114" s="112" t="n">
        <v>2</v>
      </c>
      <c r="T114" s="111" t="n">
        <v>0</v>
      </c>
      <c r="U114" s="111" t="n">
        <v>0</v>
      </c>
      <c r="V114" s="111" t="n">
        <v>0</v>
      </c>
      <c r="W114" s="111" t="n">
        <v>0</v>
      </c>
      <c r="X114" s="111" t="n">
        <v>0</v>
      </c>
      <c r="Y114" s="111" t="n">
        <v>0</v>
      </c>
      <c r="Z114" s="111" t="n">
        <v>0</v>
      </c>
      <c r="AA114" s="111" t="n">
        <v>0</v>
      </c>
      <c r="AB114" s="111" t="n">
        <v>0</v>
      </c>
      <c r="AC114" s="111" t="n">
        <v>0</v>
      </c>
      <c r="AD114" s="111" t="n">
        <v>0</v>
      </c>
      <c r="AE114" s="111" t="n">
        <v>0</v>
      </c>
      <c r="AF114" s="111" t="n">
        <v>0</v>
      </c>
      <c r="AG114" s="111" t="n">
        <v>0</v>
      </c>
      <c r="AH114" s="111" t="n">
        <v>0</v>
      </c>
      <c r="AI114" s="111" t="n">
        <v>0</v>
      </c>
      <c r="AJ114" s="111" t="n">
        <v>0</v>
      </c>
      <c r="AK114" s="111" t="n">
        <v>0</v>
      </c>
      <c r="AL114" s="111" t="n">
        <v>0</v>
      </c>
      <c r="AM114" s="111" t="n">
        <v>20</v>
      </c>
      <c r="AN114" s="111" t="n">
        <v>10.22</v>
      </c>
      <c r="AO114" s="111" t="n">
        <v>20</v>
      </c>
      <c r="AP114" s="111" t="n">
        <v>10.22</v>
      </c>
      <c r="AQ114" s="111" t="n">
        <v>0</v>
      </c>
      <c r="AR114" s="111" t="n">
        <v>0</v>
      </c>
      <c r="AS114" s="111" t="n">
        <v>0</v>
      </c>
      <c r="AT114" s="111" t="n">
        <v>0</v>
      </c>
      <c r="AU114" s="111" t="n">
        <v>0</v>
      </c>
      <c r="AV114" s="111"/>
    </row>
    <row r="115" customFormat="false" ht="24.95" hidden="false" customHeight="true" outlineLevel="0" collapsed="false">
      <c r="A115" s="107" t="str">
        <f aca="false">IF(J115=1,IF(K115&gt;0,IF(L115&gt;0,IF(N115&gt;0,11,11),IF(N115&gt;0,11,"")),IF(L115&gt;0,IF(N115&gt;0,11,""),IF(N115=0,22,""))),IF(L115&gt;0,IF(N115&gt;0,IF(P115&gt;0,66,""),IF(P115&gt;0,66,"")),IF(P115&gt;0,66,"")))&amp;" "&amp;IF(J115=1,IF(K115=0,IF(L115&gt;0,IF(N115&gt;0,IF(P115&gt;0,66,""),IF(P115&gt;0,66,"")),IF(P115&gt;0,66,"")),""),IF(P115&gt;0,66,""))&amp;" "&amp;IF(J115=1,IF(K115&gt;0,IF(P115&gt;0,IF(O115&lt;=7,IF(Q115=100,"","33"),IF(O115&lt;=25,IF(Q115&gt;0,IF(Q115&lt;100,"",33),IF(Q115=0,"","33")),IF(Q115=0,"",33))),IF(O115&gt;25,"",33)),""),IF(J115&gt;1,IF(P115&gt;0,"55",""),IF(J115=0,IF(P115&gt;0,"55","00"))))&amp;" "&amp;IF(P115&gt;0,IF(R115&gt;0,IF(S115&gt;0,"",88),77),"")</f>
        <v>  33 </v>
      </c>
      <c r="B115" s="108" t="n">
        <v>106</v>
      </c>
      <c r="C115" s="109" t="s">
        <v>215</v>
      </c>
      <c r="D115" s="108" t="s">
        <v>144</v>
      </c>
      <c r="E115" s="110" t="s">
        <v>140</v>
      </c>
      <c r="F115" s="108" t="s">
        <v>141</v>
      </c>
      <c r="G115" s="111" t="n">
        <v>2.75002244832</v>
      </c>
      <c r="H115" s="111" t="n">
        <v>2.75002244832</v>
      </c>
      <c r="I115" s="111" t="n">
        <v>0</v>
      </c>
      <c r="J115" s="112" t="n">
        <v>1</v>
      </c>
      <c r="K115" s="113" t="n">
        <v>2.75002244832</v>
      </c>
      <c r="L115" s="113" t="n">
        <v>0</v>
      </c>
      <c r="M115" s="113" t="n">
        <v>0</v>
      </c>
      <c r="N115" s="113" t="n">
        <v>0</v>
      </c>
      <c r="O115" s="112" t="n">
        <v>10</v>
      </c>
      <c r="P115" s="114" t="n">
        <v>2.75</v>
      </c>
      <c r="Q115" s="115" t="n">
        <v>100</v>
      </c>
      <c r="R115" s="116" t="n">
        <v>2</v>
      </c>
      <c r="S115" s="112" t="n">
        <v>2</v>
      </c>
      <c r="T115" s="111" t="n">
        <v>0</v>
      </c>
      <c r="U115" s="111" t="n">
        <v>0</v>
      </c>
      <c r="V115" s="111" t="n">
        <v>0</v>
      </c>
      <c r="W115" s="111" t="n">
        <v>0</v>
      </c>
      <c r="X115" s="111" t="n">
        <v>0</v>
      </c>
      <c r="Y115" s="111" t="n">
        <v>0</v>
      </c>
      <c r="Z115" s="111" t="n">
        <v>0</v>
      </c>
      <c r="AA115" s="111" t="n">
        <v>0</v>
      </c>
      <c r="AB115" s="111" t="n">
        <v>0</v>
      </c>
      <c r="AC115" s="111" t="n">
        <v>0</v>
      </c>
      <c r="AD115" s="111" t="n">
        <v>0</v>
      </c>
      <c r="AE115" s="111" t="n">
        <v>0</v>
      </c>
      <c r="AF115" s="111" t="n">
        <v>0</v>
      </c>
      <c r="AG115" s="111" t="n">
        <v>0</v>
      </c>
      <c r="AH115" s="111" t="n">
        <v>0</v>
      </c>
      <c r="AI115" s="111" t="n">
        <v>0</v>
      </c>
      <c r="AJ115" s="111" t="n">
        <v>0</v>
      </c>
      <c r="AK115" s="111" t="n">
        <v>0</v>
      </c>
      <c r="AL115" s="111" t="n">
        <v>0</v>
      </c>
      <c r="AM115" s="111" t="n">
        <v>0</v>
      </c>
      <c r="AN115" s="111" t="n">
        <v>2.75</v>
      </c>
      <c r="AO115" s="111" t="n">
        <v>0</v>
      </c>
      <c r="AP115" s="111" t="n">
        <v>2.75</v>
      </c>
      <c r="AQ115" s="111" t="n">
        <v>0</v>
      </c>
      <c r="AR115" s="111" t="n">
        <v>0</v>
      </c>
      <c r="AS115" s="111" t="n">
        <v>0</v>
      </c>
      <c r="AT115" s="111" t="n">
        <v>0</v>
      </c>
      <c r="AU115" s="111" t="n">
        <v>0</v>
      </c>
      <c r="AV115" s="111"/>
    </row>
    <row r="116" customFormat="false" ht="24.95" hidden="false" customHeight="true" outlineLevel="0" collapsed="false">
      <c r="A116" s="107" t="str">
        <f aca="false">IF(J116=1,IF(K116&gt;0,IF(L116&gt;0,IF(N116&gt;0,11,11),IF(N116&gt;0,11,"")),IF(L116&gt;0,IF(N116&gt;0,11,""),IF(N116=0,22,""))),IF(L116&gt;0,IF(N116&gt;0,IF(P116&gt;0,66,""),IF(P116&gt;0,66,"")),IF(P116&gt;0,66,"")))&amp;" "&amp;IF(J116=1,IF(K116=0,IF(L116&gt;0,IF(N116&gt;0,IF(P116&gt;0,66,""),IF(P116&gt;0,66,"")),IF(P116&gt;0,66,"")),""),IF(P116&gt;0,66,""))&amp;" "&amp;IF(J116=1,IF(K116&gt;0,IF(P116&gt;0,IF(O116&lt;=7,IF(Q116=100,"","33"),IF(O116&lt;=25,IF(Q116&gt;0,IF(Q116&lt;100,"",33),IF(Q116=0,"","33")),IF(Q116=0,"",33))),IF(O116&gt;25,"",33)),""),IF(J116&gt;1,IF(P116&gt;0,"55",""),IF(J116=0,IF(P116&gt;0,"55","00"))))&amp;" "&amp;IF(P116&gt;0,IF(R116&gt;0,IF(S116&gt;0,"",88),77),"")</f>
        <v>   </v>
      </c>
      <c r="B116" s="108" t="n">
        <v>107</v>
      </c>
      <c r="C116" s="109" t="s">
        <v>215</v>
      </c>
      <c r="D116" s="108" t="s">
        <v>146</v>
      </c>
      <c r="E116" s="110" t="s">
        <v>140</v>
      </c>
      <c r="F116" s="108" t="s">
        <v>141</v>
      </c>
      <c r="G116" s="111" t="n">
        <v>10.3076741845488</v>
      </c>
      <c r="H116" s="111" t="n">
        <v>0</v>
      </c>
      <c r="I116" s="111" t="n">
        <v>10.3076741845488</v>
      </c>
      <c r="J116" s="112" t="n">
        <v>1</v>
      </c>
      <c r="K116" s="113" t="n">
        <v>0</v>
      </c>
      <c r="L116" s="113" t="n">
        <v>10.3076741845488</v>
      </c>
      <c r="M116" s="113" t="n">
        <v>0</v>
      </c>
      <c r="N116" s="113" t="n">
        <v>0</v>
      </c>
      <c r="O116" s="112" t="n">
        <v>0</v>
      </c>
      <c r="P116" s="114" t="n">
        <v>0</v>
      </c>
      <c r="Q116" s="115" t="n">
        <v>0</v>
      </c>
      <c r="R116" s="116" t="n">
        <v>0</v>
      </c>
      <c r="S116" s="112" t="n">
        <v>0</v>
      </c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</row>
    <row r="117" customFormat="false" ht="24.95" hidden="false" customHeight="true" outlineLevel="0" collapsed="false">
      <c r="A117" s="107" t="str">
        <f aca="false">IF(J117=1,IF(K117&gt;0,IF(L117&gt;0,IF(N117&gt;0,11,11),IF(N117&gt;0,11,"")),IF(L117&gt;0,IF(N117&gt;0,11,""),IF(N117=0,22,""))),IF(L117&gt;0,IF(N117&gt;0,IF(P117&gt;0,66,""),IF(P117&gt;0,66,"")),IF(P117&gt;0,66,"")))&amp;" "&amp;IF(J117=1,IF(K117=0,IF(L117&gt;0,IF(N117&gt;0,IF(P117&gt;0,66,""),IF(P117&gt;0,66,"")),IF(P117&gt;0,66,"")),""),IF(P117&gt;0,66,""))&amp;" "&amp;IF(J117=1,IF(K117&gt;0,IF(P117&gt;0,IF(O117&lt;=7,IF(Q117=100,"","33"),IF(O117&lt;=25,IF(Q117&gt;0,IF(Q117&lt;100,"",33),IF(Q117=0,"","33")),IF(Q117=0,"",33))),IF(O117&gt;25,"",33)),""),IF(J117&gt;1,IF(P117&gt;0,"55",""),IF(J117=0,IF(P117&gt;0,"55","00"))))&amp;" "&amp;IF(P117&gt;0,IF(R117&gt;0,IF(S117&gt;0,"",88),77),"")</f>
        <v>   </v>
      </c>
      <c r="B117" s="108" t="n">
        <v>108</v>
      </c>
      <c r="C117" s="109" t="s">
        <v>216</v>
      </c>
      <c r="D117" s="108" t="s">
        <v>139</v>
      </c>
      <c r="E117" s="110" t="s">
        <v>148</v>
      </c>
      <c r="F117" s="108" t="s">
        <v>141</v>
      </c>
      <c r="G117" s="111" t="n">
        <v>16.7126327638</v>
      </c>
      <c r="H117" s="111" t="n">
        <v>16.7126327638</v>
      </c>
      <c r="I117" s="111" t="n">
        <v>0</v>
      </c>
      <c r="J117" s="112" t="n">
        <v>1</v>
      </c>
      <c r="K117" s="113" t="n">
        <v>16.7126327638</v>
      </c>
      <c r="L117" s="113" t="n">
        <v>0</v>
      </c>
      <c r="M117" s="113" t="n">
        <v>0</v>
      </c>
      <c r="N117" s="113" t="n">
        <v>0</v>
      </c>
      <c r="O117" s="112" t="n">
        <v>3</v>
      </c>
      <c r="P117" s="114" t="n">
        <v>16.7126327638</v>
      </c>
      <c r="Q117" s="115" t="n">
        <v>100</v>
      </c>
      <c r="R117" s="116" t="n">
        <v>2</v>
      </c>
      <c r="S117" s="112" t="n">
        <v>2</v>
      </c>
      <c r="T117" s="111" t="n">
        <v>0</v>
      </c>
      <c r="U117" s="111" t="n">
        <v>0</v>
      </c>
      <c r="V117" s="111" t="n">
        <v>0</v>
      </c>
      <c r="W117" s="111" t="n">
        <v>0</v>
      </c>
      <c r="X117" s="111" t="n">
        <v>0</v>
      </c>
      <c r="Y117" s="111" t="n">
        <v>0</v>
      </c>
      <c r="Z117" s="111" t="n">
        <v>0</v>
      </c>
      <c r="AA117" s="111" t="n">
        <v>0</v>
      </c>
      <c r="AB117" s="111" t="n">
        <v>0</v>
      </c>
      <c r="AC117" s="111" t="n">
        <v>0</v>
      </c>
      <c r="AD117" s="111" t="n">
        <v>0</v>
      </c>
      <c r="AE117" s="111" t="n">
        <v>0</v>
      </c>
      <c r="AF117" s="111" t="n">
        <v>0</v>
      </c>
      <c r="AG117" s="111" t="n">
        <v>0</v>
      </c>
      <c r="AH117" s="111" t="n">
        <v>0</v>
      </c>
      <c r="AI117" s="111" t="n">
        <v>0</v>
      </c>
      <c r="AJ117" s="111" t="n">
        <v>0</v>
      </c>
      <c r="AK117" s="111" t="n">
        <v>0</v>
      </c>
      <c r="AL117" s="111" t="n">
        <v>0</v>
      </c>
      <c r="AM117" s="111" t="n">
        <v>16.71</v>
      </c>
      <c r="AN117" s="111" t="n">
        <v>0</v>
      </c>
      <c r="AO117" s="111" t="n">
        <v>16.71</v>
      </c>
      <c r="AP117" s="111" t="n">
        <v>0</v>
      </c>
      <c r="AQ117" s="111" t="n">
        <v>0</v>
      </c>
      <c r="AR117" s="111" t="n">
        <v>0</v>
      </c>
      <c r="AS117" s="111" t="n">
        <v>0</v>
      </c>
      <c r="AT117" s="111" t="n">
        <v>0</v>
      </c>
      <c r="AU117" s="111" t="n">
        <v>0</v>
      </c>
      <c r="AV117" s="111"/>
    </row>
    <row r="118" customFormat="false" ht="24.95" hidden="false" customHeight="true" outlineLevel="0" collapsed="false">
      <c r="A118" s="107" t="str">
        <f aca="false">IF(J118=1,IF(K118&gt;0,IF(L118&gt;0,IF(N118&gt;0,11,11),IF(N118&gt;0,11,"")),IF(L118&gt;0,IF(N118&gt;0,11,""),IF(N118=0,22,""))),IF(L118&gt;0,IF(N118&gt;0,IF(P118&gt;0,66,""),IF(P118&gt;0,66,"")),IF(P118&gt;0,66,"")))&amp;" "&amp;IF(J118=1,IF(K118=0,IF(L118&gt;0,IF(N118&gt;0,IF(P118&gt;0,66,""),IF(P118&gt;0,66,"")),IF(P118&gt;0,66,"")),""),IF(P118&gt;0,66,""))&amp;" "&amp;IF(J118=1,IF(K118&gt;0,IF(P118&gt;0,IF(O118&lt;=7,IF(Q118=100,"","33"),IF(O118&lt;=25,IF(Q118&gt;0,IF(Q118&lt;100,"",33),IF(Q118=0,"","33")),IF(Q118=0,"",33))),IF(O118&gt;25,"",33)),""),IF(J118&gt;1,IF(P118&gt;0,"55",""),IF(J118=0,IF(P118&gt;0,"55","00"))))&amp;" "&amp;IF(P118&gt;0,IF(R118&gt;0,IF(S118&gt;0,"",88),77),"")</f>
        <v>   </v>
      </c>
      <c r="B118" s="108" t="n">
        <v>109</v>
      </c>
      <c r="C118" s="109" t="s">
        <v>217</v>
      </c>
      <c r="D118" s="108" t="s">
        <v>144</v>
      </c>
      <c r="E118" s="110" t="s">
        <v>148</v>
      </c>
      <c r="F118" s="108" t="s">
        <v>141</v>
      </c>
      <c r="G118" s="111" t="n">
        <v>5.54680197924</v>
      </c>
      <c r="H118" s="111" t="n">
        <v>5.54680197924</v>
      </c>
      <c r="I118" s="111" t="n">
        <v>0</v>
      </c>
      <c r="J118" s="112" t="n">
        <v>1</v>
      </c>
      <c r="K118" s="113" t="n">
        <v>5.54680197924</v>
      </c>
      <c r="L118" s="113" t="n">
        <v>0</v>
      </c>
      <c r="M118" s="113" t="n">
        <v>0</v>
      </c>
      <c r="N118" s="113" t="n">
        <v>0</v>
      </c>
      <c r="O118" s="112" t="n">
        <v>7</v>
      </c>
      <c r="P118" s="114" t="n">
        <v>5.54680197924</v>
      </c>
      <c r="Q118" s="115" t="n">
        <v>100</v>
      </c>
      <c r="R118" s="116" t="n">
        <v>2</v>
      </c>
      <c r="S118" s="112" t="n">
        <v>2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  <c r="AD118" s="111" t="n">
        <v>0</v>
      </c>
      <c r="AE118" s="111" t="n">
        <v>0</v>
      </c>
      <c r="AF118" s="111" t="n">
        <v>0</v>
      </c>
      <c r="AG118" s="111" t="n">
        <v>0</v>
      </c>
      <c r="AH118" s="111" t="n">
        <v>0</v>
      </c>
      <c r="AI118" s="111" t="n">
        <v>0</v>
      </c>
      <c r="AJ118" s="111" t="n">
        <v>0</v>
      </c>
      <c r="AK118" s="111" t="n">
        <v>0</v>
      </c>
      <c r="AL118" s="111" t="n">
        <v>0</v>
      </c>
      <c r="AM118" s="111" t="n">
        <v>5.55</v>
      </c>
      <c r="AN118" s="111" t="n">
        <v>0</v>
      </c>
      <c r="AO118" s="111" t="n">
        <v>5.55</v>
      </c>
      <c r="AP118" s="111" t="n">
        <v>0</v>
      </c>
      <c r="AQ118" s="111" t="n">
        <v>0</v>
      </c>
      <c r="AR118" s="111" t="n">
        <v>0</v>
      </c>
      <c r="AS118" s="111" t="n">
        <v>0</v>
      </c>
      <c r="AT118" s="111" t="n">
        <v>0</v>
      </c>
      <c r="AU118" s="111" t="n">
        <v>0</v>
      </c>
      <c r="AV118" s="111"/>
    </row>
    <row r="119" customFormat="false" ht="24.95" hidden="false" customHeight="true" outlineLevel="0" collapsed="false">
      <c r="A119" s="107" t="str">
        <f aca="false">IF(J119=1,IF(K119&gt;0,IF(L119&gt;0,IF(N119&gt;0,11,11),IF(N119&gt;0,11,"")),IF(L119&gt;0,IF(N119&gt;0,11,""),IF(N119=0,22,""))),IF(L119&gt;0,IF(N119&gt;0,IF(P119&gt;0,66,""),IF(P119&gt;0,66,"")),IF(P119&gt;0,66,"")))&amp;" "&amp;IF(J119=1,IF(K119=0,IF(L119&gt;0,IF(N119&gt;0,IF(P119&gt;0,66,""),IF(P119&gt;0,66,"")),IF(P119&gt;0,66,"")),""),IF(P119&gt;0,66,""))&amp;" "&amp;IF(J119=1,IF(K119&gt;0,IF(P119&gt;0,IF(O119&lt;=7,IF(Q119=100,"","33"),IF(O119&lt;=25,IF(Q119&gt;0,IF(Q119&lt;100,"",33),IF(Q119=0,"","33")),IF(Q119=0,"",33))),IF(O119&gt;25,"",33)),""),IF(J119&gt;1,IF(P119&gt;0,"55",""),IF(J119=0,IF(P119&gt;0,"55","00"))))&amp;" "&amp;IF(P119&gt;0,IF(R119&gt;0,IF(S119&gt;0,"",88),77),"")</f>
        <v>   </v>
      </c>
      <c r="B119" s="108" t="n">
        <v>110</v>
      </c>
      <c r="C119" s="109" t="s">
        <v>217</v>
      </c>
      <c r="D119" s="108" t="s">
        <v>146</v>
      </c>
      <c r="E119" s="110" t="s">
        <v>148</v>
      </c>
      <c r="F119" s="108" t="s">
        <v>141</v>
      </c>
      <c r="G119" s="111" t="n">
        <v>11.4858371116216</v>
      </c>
      <c r="H119" s="111" t="n">
        <v>0</v>
      </c>
      <c r="I119" s="111" t="n">
        <v>11.4858371116216</v>
      </c>
      <c r="J119" s="112" t="n">
        <v>1</v>
      </c>
      <c r="K119" s="113" t="n">
        <v>0</v>
      </c>
      <c r="L119" s="113" t="n">
        <v>11.4858371116216</v>
      </c>
      <c r="M119" s="113" t="n">
        <v>0</v>
      </c>
      <c r="N119" s="113" t="n">
        <v>0</v>
      </c>
      <c r="O119" s="112" t="n">
        <v>0</v>
      </c>
      <c r="P119" s="114" t="n">
        <v>0</v>
      </c>
      <c r="Q119" s="115" t="n">
        <v>0</v>
      </c>
      <c r="R119" s="116" t="n">
        <v>0</v>
      </c>
      <c r="S119" s="112" t="n">
        <v>0</v>
      </c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</row>
    <row r="120" customFormat="false" ht="24.95" hidden="false" customHeight="true" outlineLevel="0" collapsed="false">
      <c r="A120" s="107" t="str">
        <f aca="false">IF(J120=1,IF(K120&gt;0,IF(L120&gt;0,IF(N120&gt;0,11,11),IF(N120&gt;0,11,"")),IF(L120&gt;0,IF(N120&gt;0,11,""),IF(N120=0,22,""))),IF(L120&gt;0,IF(N120&gt;0,IF(P120&gt;0,66,""),IF(P120&gt;0,66,"")),IF(P120&gt;0,66,"")))&amp;" "&amp;IF(J120=1,IF(K120=0,IF(L120&gt;0,IF(N120&gt;0,IF(P120&gt;0,66,""),IF(P120&gt;0,66,"")),IF(P120&gt;0,66,"")),""),IF(P120&gt;0,66,""))&amp;" "&amp;IF(J120=1,IF(K120&gt;0,IF(P120&gt;0,IF(O120&lt;=7,IF(Q120=100,"","33"),IF(O120&lt;=25,IF(Q120&gt;0,IF(Q120&lt;100,"",33),IF(Q120=0,"","33")),IF(Q120=0,"",33))),IF(O120&gt;25,"",33)),""),IF(J120&gt;1,IF(P120&gt;0,"55",""),IF(J120=0,IF(P120&gt;0,"55","00"))))&amp;" "&amp;IF(P120&gt;0,IF(R120&gt;0,IF(S120&gt;0,"",88),77),"")</f>
        <v>   </v>
      </c>
      <c r="B120" s="108" t="n">
        <v>111</v>
      </c>
      <c r="C120" s="109" t="s">
        <v>218</v>
      </c>
      <c r="D120" s="108" t="s">
        <v>139</v>
      </c>
      <c r="E120" s="110" t="s">
        <v>140</v>
      </c>
      <c r="F120" s="108" t="s">
        <v>141</v>
      </c>
      <c r="G120" s="111" t="n">
        <v>37.6400787083</v>
      </c>
      <c r="H120" s="111" t="n">
        <v>37.6400787083</v>
      </c>
      <c r="I120" s="111" t="n">
        <v>0</v>
      </c>
      <c r="J120" s="112" t="n">
        <v>1</v>
      </c>
      <c r="K120" s="113" t="n">
        <v>37.6400787083</v>
      </c>
      <c r="L120" s="113" t="n">
        <v>0</v>
      </c>
      <c r="M120" s="113" t="n">
        <v>0</v>
      </c>
      <c r="N120" s="113" t="n">
        <v>0</v>
      </c>
      <c r="O120" s="112" t="n">
        <v>6</v>
      </c>
      <c r="P120" s="114" t="n">
        <v>37.6400787083</v>
      </c>
      <c r="Q120" s="115" t="n">
        <v>100</v>
      </c>
      <c r="R120" s="116" t="n">
        <v>2</v>
      </c>
      <c r="S120" s="112" t="n">
        <v>2</v>
      </c>
      <c r="T120" s="111" t="n">
        <v>0</v>
      </c>
      <c r="U120" s="111" t="n">
        <v>0</v>
      </c>
      <c r="V120" s="111" t="n">
        <v>0</v>
      </c>
      <c r="W120" s="111" t="n">
        <v>0</v>
      </c>
      <c r="X120" s="111" t="n">
        <v>0</v>
      </c>
      <c r="Y120" s="111" t="n">
        <v>0</v>
      </c>
      <c r="Z120" s="111" t="n">
        <v>0</v>
      </c>
      <c r="AA120" s="111" t="n">
        <v>0</v>
      </c>
      <c r="AB120" s="111" t="n">
        <v>0</v>
      </c>
      <c r="AC120" s="111" t="n">
        <v>0</v>
      </c>
      <c r="AD120" s="111" t="n">
        <v>0</v>
      </c>
      <c r="AE120" s="111" t="n">
        <v>0</v>
      </c>
      <c r="AF120" s="111" t="n">
        <v>0</v>
      </c>
      <c r="AG120" s="111" t="n">
        <v>0</v>
      </c>
      <c r="AH120" s="111" t="n">
        <v>0</v>
      </c>
      <c r="AI120" s="111" t="n">
        <v>0</v>
      </c>
      <c r="AJ120" s="111" t="n">
        <v>0</v>
      </c>
      <c r="AK120" s="111" t="n">
        <v>0</v>
      </c>
      <c r="AL120" s="111" t="n">
        <v>0</v>
      </c>
      <c r="AM120" s="111" t="n">
        <v>18.64</v>
      </c>
      <c r="AN120" s="111" t="n">
        <v>0</v>
      </c>
      <c r="AO120" s="111" t="n">
        <v>18.64</v>
      </c>
      <c r="AP120" s="111" t="n">
        <v>0</v>
      </c>
      <c r="AQ120" s="111" t="n">
        <v>0</v>
      </c>
      <c r="AR120" s="111" t="n">
        <v>0</v>
      </c>
      <c r="AS120" s="111" t="n">
        <v>0</v>
      </c>
      <c r="AT120" s="111" t="n">
        <v>0</v>
      </c>
      <c r="AU120" s="111" t="n">
        <v>0</v>
      </c>
      <c r="AV120" s="111"/>
    </row>
    <row r="121" customFormat="false" ht="24.95" hidden="false" customHeight="true" outlineLevel="0" collapsed="false">
      <c r="A121" s="107" t="str">
        <f aca="false">IF(J121=1,IF(K121&gt;0,IF(L121&gt;0,IF(N121&gt;0,11,11),IF(N121&gt;0,11,"")),IF(L121&gt;0,IF(N121&gt;0,11,""),IF(N121=0,22,""))),IF(L121&gt;0,IF(N121&gt;0,IF(P121&gt;0,66,""),IF(P121&gt;0,66,"")),IF(P121&gt;0,66,"")))&amp;" "&amp;IF(J121=1,IF(K121=0,IF(L121&gt;0,IF(N121&gt;0,IF(P121&gt;0,66,""),IF(P121&gt;0,66,"")),IF(P121&gt;0,66,"")),""),IF(P121&gt;0,66,""))&amp;" "&amp;IF(J121=1,IF(K121&gt;0,IF(P121&gt;0,IF(O121&lt;=7,IF(Q121=100,"","33"),IF(O121&lt;=25,IF(Q121&gt;0,IF(Q121&lt;100,"",33),IF(Q121=0,"","33")),IF(Q121=0,"",33))),IF(O121&gt;25,"",33)),""),IF(J121&gt;1,IF(P121&gt;0,"55",""),IF(J121=0,IF(P121&gt;0,"55","00"))))&amp;" "&amp;IF(P121&gt;0,IF(R121&gt;0,IF(S121&gt;0,"",88),77),"")</f>
        <v>  33 </v>
      </c>
      <c r="B121" s="108" t="n">
        <v>112</v>
      </c>
      <c r="C121" s="109" t="s">
        <v>219</v>
      </c>
      <c r="D121" s="108" t="s">
        <v>144</v>
      </c>
      <c r="E121" s="110" t="s">
        <v>140</v>
      </c>
      <c r="F121" s="108" t="s">
        <v>141</v>
      </c>
      <c r="G121" s="111" t="n">
        <v>3.85985503483</v>
      </c>
      <c r="H121" s="111" t="n">
        <v>3.85985503483</v>
      </c>
      <c r="I121" s="111" t="n">
        <v>0</v>
      </c>
      <c r="J121" s="112" t="n">
        <v>1</v>
      </c>
      <c r="K121" s="113" t="n">
        <v>3.85985503483</v>
      </c>
      <c r="L121" s="113" t="n">
        <v>0</v>
      </c>
      <c r="M121" s="113" t="n">
        <v>0</v>
      </c>
      <c r="N121" s="113" t="n">
        <v>0</v>
      </c>
      <c r="O121" s="112" t="n">
        <v>20</v>
      </c>
      <c r="P121" s="114" t="n">
        <v>0</v>
      </c>
      <c r="Q121" s="115" t="n">
        <v>0</v>
      </c>
      <c r="R121" s="116" t="n">
        <v>2</v>
      </c>
      <c r="S121" s="112" t="n">
        <v>2</v>
      </c>
      <c r="T121" s="111" t="n">
        <v>0</v>
      </c>
      <c r="U121" s="111" t="n">
        <v>0</v>
      </c>
      <c r="V121" s="111" t="n">
        <v>0</v>
      </c>
      <c r="W121" s="111" t="n">
        <v>0</v>
      </c>
      <c r="X121" s="111" t="n">
        <v>0</v>
      </c>
      <c r="Y121" s="111" t="n">
        <v>0</v>
      </c>
      <c r="Z121" s="111" t="n">
        <v>0</v>
      </c>
      <c r="AA121" s="111" t="n">
        <v>0</v>
      </c>
      <c r="AB121" s="111" t="n">
        <v>0</v>
      </c>
      <c r="AC121" s="111" t="n">
        <v>0</v>
      </c>
      <c r="AD121" s="111" t="n">
        <v>0</v>
      </c>
      <c r="AE121" s="111" t="n">
        <v>0</v>
      </c>
      <c r="AF121" s="111" t="n">
        <v>0</v>
      </c>
      <c r="AG121" s="111" t="n">
        <v>0</v>
      </c>
      <c r="AH121" s="111" t="n">
        <v>0</v>
      </c>
      <c r="AI121" s="111" t="n">
        <v>0</v>
      </c>
      <c r="AJ121" s="111" t="n">
        <v>0</v>
      </c>
      <c r="AK121" s="111" t="n">
        <v>0</v>
      </c>
      <c r="AL121" s="111" t="n">
        <v>0</v>
      </c>
      <c r="AM121" s="111" t="n">
        <v>0</v>
      </c>
      <c r="AN121" s="111" t="n">
        <v>0</v>
      </c>
      <c r="AO121" s="111" t="n">
        <v>0</v>
      </c>
      <c r="AP121" s="111" t="n">
        <v>0</v>
      </c>
      <c r="AQ121" s="111" t="n">
        <v>0</v>
      </c>
      <c r="AR121" s="111" t="n">
        <v>0</v>
      </c>
      <c r="AS121" s="111" t="n">
        <v>0</v>
      </c>
      <c r="AT121" s="111" t="n">
        <v>0</v>
      </c>
      <c r="AU121" s="111" t="n">
        <v>0</v>
      </c>
      <c r="AV121" s="111"/>
    </row>
    <row r="122" customFormat="false" ht="24.95" hidden="false" customHeight="true" outlineLevel="0" collapsed="false">
      <c r="A122" s="107" t="str">
        <f aca="false">IF(J122=1,IF(K122&gt;0,IF(L122&gt;0,IF(N122&gt;0,11,11),IF(N122&gt;0,11,"")),IF(L122&gt;0,IF(N122&gt;0,11,""),IF(N122=0,22,""))),IF(L122&gt;0,IF(N122&gt;0,IF(P122&gt;0,66,""),IF(P122&gt;0,66,"")),IF(P122&gt;0,66,"")))&amp;" "&amp;IF(J122=1,IF(K122=0,IF(L122&gt;0,IF(N122&gt;0,IF(P122&gt;0,66,""),IF(P122&gt;0,66,"")),IF(P122&gt;0,66,"")),""),IF(P122&gt;0,66,""))&amp;" "&amp;IF(J122=1,IF(K122&gt;0,IF(P122&gt;0,IF(O122&lt;=7,IF(Q122=100,"","33"),IF(O122&lt;=25,IF(Q122&gt;0,IF(Q122&lt;100,"",33),IF(Q122=0,"","33")),IF(Q122=0,"",33))),IF(O122&gt;25,"",33)),""),IF(J122&gt;1,IF(P122&gt;0,"55",""),IF(J122=0,IF(P122&gt;0,"55","00"))))&amp;" "&amp;IF(P122&gt;0,IF(R122&gt;0,IF(S122&gt;0,"",88),77),"")</f>
        <v>   </v>
      </c>
      <c r="B122" s="108" t="n">
        <v>113</v>
      </c>
      <c r="C122" s="109" t="s">
        <v>219</v>
      </c>
      <c r="D122" s="108" t="s">
        <v>146</v>
      </c>
      <c r="E122" s="110" t="s">
        <v>140</v>
      </c>
      <c r="F122" s="108" t="s">
        <v>141</v>
      </c>
      <c r="G122" s="111" t="n">
        <v>43.4906378526651</v>
      </c>
      <c r="H122" s="111" t="n">
        <v>0</v>
      </c>
      <c r="I122" s="111" t="n">
        <v>43.4906378526651</v>
      </c>
      <c r="J122" s="112" t="n">
        <v>1</v>
      </c>
      <c r="K122" s="113" t="n">
        <v>0</v>
      </c>
      <c r="L122" s="113" t="n">
        <v>43.4906378526651</v>
      </c>
      <c r="M122" s="113" t="n">
        <v>0</v>
      </c>
      <c r="N122" s="113" t="n">
        <v>0</v>
      </c>
      <c r="O122" s="112" t="n">
        <v>0</v>
      </c>
      <c r="P122" s="114" t="n">
        <v>0</v>
      </c>
      <c r="Q122" s="115" t="n">
        <v>0</v>
      </c>
      <c r="R122" s="116" t="n">
        <v>0</v>
      </c>
      <c r="S122" s="112" t="n">
        <v>0</v>
      </c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</row>
    <row r="123" customFormat="false" ht="24.95" hidden="false" customHeight="true" outlineLevel="0" collapsed="false">
      <c r="A123" s="107" t="str">
        <f aca="false">IF(J123=1,IF(K123&gt;0,IF(L123&gt;0,IF(N123&gt;0,11,11),IF(N123&gt;0,11,"")),IF(L123&gt;0,IF(N123&gt;0,11,""),IF(N123=0,22,""))),IF(L123&gt;0,IF(N123&gt;0,IF(P123&gt;0,66,""),IF(P123&gt;0,66,"")),IF(P123&gt;0,66,"")))&amp;" "&amp;IF(J123=1,IF(K123=0,IF(L123&gt;0,IF(N123&gt;0,IF(P123&gt;0,66,""),IF(P123&gt;0,66,"")),IF(P123&gt;0,66,"")),""),IF(P123&gt;0,66,""))&amp;" "&amp;IF(J123=1,IF(K123&gt;0,IF(P123&gt;0,IF(O123&lt;=7,IF(Q123=100,"","33"),IF(O123&lt;=25,IF(Q123&gt;0,IF(Q123&lt;100,"",33),IF(Q123=0,"","33")),IF(Q123=0,"",33))),IF(O123&gt;25,"",33)),""),IF(J123&gt;1,IF(P123&gt;0,"55",""),IF(J123=0,IF(P123&gt;0,"55","00"))))&amp;" "&amp;IF(P123&gt;0,IF(R123&gt;0,IF(S123&gt;0,"",88),77),"")</f>
        <v>   </v>
      </c>
      <c r="B123" s="108" t="n">
        <v>114</v>
      </c>
      <c r="C123" s="109" t="s">
        <v>220</v>
      </c>
      <c r="D123" s="108" t="s">
        <v>139</v>
      </c>
      <c r="E123" s="110" t="s">
        <v>140</v>
      </c>
      <c r="F123" s="108" t="s">
        <v>141</v>
      </c>
      <c r="G123" s="118" t="n">
        <v>8.62</v>
      </c>
      <c r="H123" s="118" t="n">
        <v>0.2</v>
      </c>
      <c r="I123" s="118" t="n">
        <v>8.42</v>
      </c>
      <c r="J123" s="126" t="n">
        <v>2</v>
      </c>
      <c r="K123" s="113" t="n">
        <v>0</v>
      </c>
      <c r="L123" s="113" t="n">
        <v>0</v>
      </c>
      <c r="M123" s="113" t="n">
        <v>0</v>
      </c>
      <c r="N123" s="113" t="n">
        <v>0</v>
      </c>
      <c r="O123" s="112" t="n">
        <v>0</v>
      </c>
      <c r="P123" s="114" t="n">
        <v>0</v>
      </c>
      <c r="Q123" s="115" t="n">
        <v>0</v>
      </c>
      <c r="R123" s="116" t="n">
        <v>0</v>
      </c>
      <c r="S123" s="112" t="n">
        <v>0</v>
      </c>
      <c r="T123" s="111" t="n">
        <v>0</v>
      </c>
      <c r="U123" s="111" t="n">
        <v>0</v>
      </c>
      <c r="V123" s="111" t="n">
        <v>0</v>
      </c>
      <c r="W123" s="111" t="n">
        <v>0</v>
      </c>
      <c r="X123" s="111" t="n">
        <v>0</v>
      </c>
      <c r="Y123" s="111" t="n">
        <v>0</v>
      </c>
      <c r="Z123" s="111" t="n">
        <v>0</v>
      </c>
      <c r="AA123" s="111" t="n">
        <v>0</v>
      </c>
      <c r="AB123" s="111" t="n">
        <v>0</v>
      </c>
      <c r="AC123" s="111" t="n">
        <v>0</v>
      </c>
      <c r="AD123" s="111" t="n">
        <v>0</v>
      </c>
      <c r="AE123" s="111" t="n">
        <v>0</v>
      </c>
      <c r="AF123" s="111" t="n">
        <v>0</v>
      </c>
      <c r="AG123" s="111" t="n">
        <v>0</v>
      </c>
      <c r="AH123" s="111" t="n">
        <v>0</v>
      </c>
      <c r="AI123" s="111" t="n">
        <v>0</v>
      </c>
      <c r="AJ123" s="111" t="n">
        <v>0</v>
      </c>
      <c r="AK123" s="111" t="n">
        <v>0</v>
      </c>
      <c r="AL123" s="111" t="n">
        <v>0</v>
      </c>
      <c r="AM123" s="111" t="n">
        <v>0</v>
      </c>
      <c r="AN123" s="111" t="n">
        <v>0</v>
      </c>
      <c r="AO123" s="111" t="n">
        <v>0</v>
      </c>
      <c r="AP123" s="111" t="n">
        <v>0</v>
      </c>
      <c r="AQ123" s="111" t="n">
        <v>0</v>
      </c>
      <c r="AR123" s="111" t="n">
        <v>0</v>
      </c>
      <c r="AS123" s="111" t="n">
        <v>0</v>
      </c>
      <c r="AT123" s="111" t="n">
        <v>0</v>
      </c>
      <c r="AU123" s="111" t="n">
        <v>0</v>
      </c>
      <c r="AV123" s="111"/>
    </row>
    <row r="124" customFormat="false" ht="24.95" hidden="false" customHeight="true" outlineLevel="0" collapsed="false">
      <c r="A124" s="107" t="str">
        <f aca="false">IF(J124=1,IF(K124&gt;0,IF(L124&gt;0,IF(N124&gt;0,11,11),IF(N124&gt;0,11,"")),IF(L124&gt;0,IF(N124&gt;0,11,""),IF(N124=0,22,""))),IF(L124&gt;0,IF(N124&gt;0,IF(P124&gt;0,66,""),IF(P124&gt;0,66,"")),IF(P124&gt;0,66,"")))&amp;" "&amp;IF(J124=1,IF(K124=0,IF(L124&gt;0,IF(N124&gt;0,IF(P124&gt;0,66,""),IF(P124&gt;0,66,"")),IF(P124&gt;0,66,"")),""),IF(P124&gt;0,66,""))&amp;" "&amp;IF(J124=1,IF(K124&gt;0,IF(P124&gt;0,IF(O124&lt;=7,IF(Q124=100,"","33"),IF(O124&lt;=25,IF(Q124&gt;0,IF(Q124&lt;100,"",33),IF(Q124=0,"","33")),IF(Q124=0,"",33))),IF(O124&gt;25,"",33)),""),IF(J124&gt;1,IF(P124&gt;0,"55",""),IF(J124=0,IF(P124&gt;0,"55","00"))))&amp;" "&amp;IF(P124&gt;0,IF(R124&gt;0,IF(S124&gt;0,"",88),77),"")</f>
        <v>   </v>
      </c>
      <c r="B124" s="108" t="n">
        <v>115</v>
      </c>
      <c r="C124" s="109" t="s">
        <v>221</v>
      </c>
      <c r="D124" s="108" t="s">
        <v>139</v>
      </c>
      <c r="E124" s="110" t="s">
        <v>148</v>
      </c>
      <c r="F124" s="108" t="s">
        <v>141</v>
      </c>
      <c r="G124" s="111" t="n">
        <v>20.0357300468</v>
      </c>
      <c r="H124" s="111" t="n">
        <v>20.0357300468</v>
      </c>
      <c r="I124" s="111" t="n">
        <v>0</v>
      </c>
      <c r="J124" s="112" t="n">
        <v>1</v>
      </c>
      <c r="K124" s="113" t="n">
        <v>20.0357300468</v>
      </c>
      <c r="L124" s="113" t="n">
        <v>0</v>
      </c>
      <c r="M124" s="113" t="n">
        <v>0</v>
      </c>
      <c r="N124" s="113" t="n">
        <v>0</v>
      </c>
      <c r="O124" s="112" t="n">
        <v>4</v>
      </c>
      <c r="P124" s="114" t="n">
        <v>20.0357300468</v>
      </c>
      <c r="Q124" s="115" t="n">
        <v>100</v>
      </c>
      <c r="R124" s="116" t="n">
        <v>2</v>
      </c>
      <c r="S124" s="112" t="n">
        <v>2</v>
      </c>
      <c r="T124" s="111" t="n">
        <v>0</v>
      </c>
      <c r="U124" s="111" t="n">
        <v>0</v>
      </c>
      <c r="V124" s="111" t="n">
        <v>0</v>
      </c>
      <c r="W124" s="111" t="n">
        <v>0</v>
      </c>
      <c r="X124" s="111" t="n">
        <v>0</v>
      </c>
      <c r="Y124" s="111" t="n">
        <v>0</v>
      </c>
      <c r="Z124" s="111" t="n">
        <v>0</v>
      </c>
      <c r="AA124" s="111" t="n">
        <v>0</v>
      </c>
      <c r="AB124" s="111" t="n">
        <v>0</v>
      </c>
      <c r="AC124" s="111" t="n">
        <v>0</v>
      </c>
      <c r="AD124" s="111" t="n">
        <v>0</v>
      </c>
      <c r="AE124" s="111" t="n">
        <v>0</v>
      </c>
      <c r="AF124" s="111" t="n">
        <v>0</v>
      </c>
      <c r="AG124" s="111" t="n">
        <v>0</v>
      </c>
      <c r="AH124" s="111" t="n">
        <v>0</v>
      </c>
      <c r="AI124" s="111" t="n">
        <v>0</v>
      </c>
      <c r="AJ124" s="111" t="n">
        <v>0</v>
      </c>
      <c r="AK124" s="111" t="n">
        <v>0</v>
      </c>
      <c r="AL124" s="111" t="n">
        <v>0</v>
      </c>
      <c r="AM124" s="111" t="n">
        <v>0</v>
      </c>
      <c r="AN124" s="111" t="n">
        <v>0</v>
      </c>
      <c r="AO124" s="111" t="n">
        <v>0</v>
      </c>
      <c r="AP124" s="111" t="n">
        <v>0</v>
      </c>
      <c r="AQ124" s="111" t="n">
        <v>0</v>
      </c>
      <c r="AR124" s="111" t="n">
        <v>0</v>
      </c>
      <c r="AS124" s="111" t="n">
        <v>0</v>
      </c>
      <c r="AT124" s="111" t="n">
        <v>0</v>
      </c>
      <c r="AU124" s="111" t="n">
        <v>0</v>
      </c>
      <c r="AV124" s="111"/>
    </row>
    <row r="125" customFormat="false" ht="24.95" hidden="false" customHeight="true" outlineLevel="0" collapsed="false">
      <c r="A125" s="107" t="str">
        <f aca="false">IF(J125=1,IF(K125&gt;0,IF(L125&gt;0,IF(N125&gt;0,11,11),IF(N125&gt;0,11,"")),IF(L125&gt;0,IF(N125&gt;0,11,""),IF(N125=0,22,""))),IF(L125&gt;0,IF(N125&gt;0,IF(P125&gt;0,66,""),IF(P125&gt;0,66,"")),IF(P125&gt;0,66,"")))&amp;" "&amp;IF(J125=1,IF(K125=0,IF(L125&gt;0,IF(N125&gt;0,IF(P125&gt;0,66,""),IF(P125&gt;0,66,"")),IF(P125&gt;0,66,"")),""),IF(P125&gt;0,66,""))&amp;" "&amp;IF(J125=1,IF(K125&gt;0,IF(P125&gt;0,IF(O125&lt;=7,IF(Q125=100,"","33"),IF(O125&lt;=25,IF(Q125&gt;0,IF(Q125&lt;100,"",33),IF(Q125=0,"","33")),IF(Q125=0,"",33))),IF(O125&gt;25,"",33)),""),IF(J125&gt;1,IF(P125&gt;0,"55",""),IF(J125=0,IF(P125&gt;0,"55","00"))))&amp;" "&amp;IF(P125&gt;0,IF(R125&gt;0,IF(S125&gt;0,"",88),77),"")</f>
        <v>   </v>
      </c>
      <c r="B125" s="108" t="n">
        <v>116</v>
      </c>
      <c r="C125" s="109" t="s">
        <v>222</v>
      </c>
      <c r="D125" s="108" t="s">
        <v>139</v>
      </c>
      <c r="E125" s="110" t="s">
        <v>140</v>
      </c>
      <c r="F125" s="108" t="s">
        <v>141</v>
      </c>
      <c r="G125" s="111" t="n">
        <v>22.540507729</v>
      </c>
      <c r="H125" s="111" t="n">
        <v>22.540507729</v>
      </c>
      <c r="I125" s="111" t="n">
        <v>0</v>
      </c>
      <c r="J125" s="112" t="n">
        <v>1</v>
      </c>
      <c r="K125" s="113" t="n">
        <v>22.540507729</v>
      </c>
      <c r="L125" s="113" t="n">
        <v>0</v>
      </c>
      <c r="M125" s="113" t="n">
        <v>0</v>
      </c>
      <c r="N125" s="113" t="n">
        <v>0</v>
      </c>
      <c r="O125" s="112" t="n">
        <v>5</v>
      </c>
      <c r="P125" s="114" t="n">
        <v>22.540507729</v>
      </c>
      <c r="Q125" s="115" t="n">
        <v>100</v>
      </c>
      <c r="R125" s="116" t="n">
        <v>2</v>
      </c>
      <c r="S125" s="112" t="n">
        <v>2</v>
      </c>
      <c r="T125" s="111" t="n">
        <v>0</v>
      </c>
      <c r="U125" s="111" t="n">
        <v>0</v>
      </c>
      <c r="V125" s="111" t="n">
        <v>0</v>
      </c>
      <c r="W125" s="111" t="n">
        <v>0</v>
      </c>
      <c r="X125" s="111" t="n">
        <v>0</v>
      </c>
      <c r="Y125" s="111" t="n">
        <v>0</v>
      </c>
      <c r="Z125" s="111" t="n">
        <v>0</v>
      </c>
      <c r="AA125" s="111" t="n">
        <v>0</v>
      </c>
      <c r="AB125" s="111" t="n">
        <v>0</v>
      </c>
      <c r="AC125" s="111" t="n">
        <v>0</v>
      </c>
      <c r="AD125" s="111" t="n">
        <v>0</v>
      </c>
      <c r="AE125" s="111" t="n">
        <v>0</v>
      </c>
      <c r="AF125" s="111" t="n">
        <v>0</v>
      </c>
      <c r="AG125" s="111" t="n">
        <v>0</v>
      </c>
      <c r="AH125" s="111" t="n">
        <v>0</v>
      </c>
      <c r="AI125" s="111" t="n">
        <v>0</v>
      </c>
      <c r="AJ125" s="111" t="n">
        <v>0</v>
      </c>
      <c r="AK125" s="111" t="n">
        <v>0</v>
      </c>
      <c r="AL125" s="111" t="n">
        <v>0</v>
      </c>
      <c r="AM125" s="111" t="n">
        <v>0</v>
      </c>
      <c r="AN125" s="111" t="n">
        <v>0</v>
      </c>
      <c r="AO125" s="111" t="n">
        <v>0</v>
      </c>
      <c r="AP125" s="111" t="n">
        <v>0</v>
      </c>
      <c r="AQ125" s="111" t="n">
        <v>0</v>
      </c>
      <c r="AR125" s="111" t="n">
        <v>0</v>
      </c>
      <c r="AS125" s="111" t="n">
        <v>0</v>
      </c>
      <c r="AT125" s="111" t="n">
        <v>0</v>
      </c>
      <c r="AU125" s="111" t="n">
        <v>0</v>
      </c>
      <c r="AV125" s="111"/>
    </row>
    <row r="126" customFormat="false" ht="24.95" hidden="false" customHeight="true" outlineLevel="0" collapsed="false">
      <c r="A126" s="107" t="str">
        <f aca="false">IF(J126=1,IF(K126&gt;0,IF(L126&gt;0,IF(N126&gt;0,11,11),IF(N126&gt;0,11,"")),IF(L126&gt;0,IF(N126&gt;0,11,""),IF(N126=0,22,""))),IF(L126&gt;0,IF(N126&gt;0,IF(P126&gt;0,66,""),IF(P126&gt;0,66,"")),IF(P126&gt;0,66,"")))&amp;" "&amp;IF(J126=1,IF(K126=0,IF(L126&gt;0,IF(N126&gt;0,IF(P126&gt;0,66,""),IF(P126&gt;0,66,"")),IF(P126&gt;0,66,"")),""),IF(P126&gt;0,66,""))&amp;" "&amp;IF(J126=1,IF(K126&gt;0,IF(P126&gt;0,IF(O126&lt;=7,IF(Q126=100,"","33"),IF(O126&lt;=25,IF(Q126&gt;0,IF(Q126&lt;100,"",33),IF(Q126=0,"","33")),IF(Q126=0,"",33))),IF(O126&gt;25,"",33)),""),IF(J126&gt;1,IF(P126&gt;0,"55",""),IF(J126=0,IF(P126&gt;0,"55","00"))))&amp;" "&amp;IF(P126&gt;0,IF(R126&gt;0,IF(S126&gt;0,"",88),77),"")</f>
        <v>  33 </v>
      </c>
      <c r="B126" s="108" t="n">
        <v>117</v>
      </c>
      <c r="C126" s="109" t="s">
        <v>223</v>
      </c>
      <c r="D126" s="108" t="s">
        <v>144</v>
      </c>
      <c r="E126" s="110" t="s">
        <v>140</v>
      </c>
      <c r="F126" s="108" t="s">
        <v>141</v>
      </c>
      <c r="G126" s="111" t="n">
        <v>0.412271577652</v>
      </c>
      <c r="H126" s="111" t="n">
        <v>0.412271577652</v>
      </c>
      <c r="I126" s="111" t="n">
        <v>0</v>
      </c>
      <c r="J126" s="112" t="n">
        <v>1</v>
      </c>
      <c r="K126" s="113" t="n">
        <v>0.412271577652</v>
      </c>
      <c r="L126" s="113" t="n">
        <v>0</v>
      </c>
      <c r="M126" s="113" t="n">
        <v>0</v>
      </c>
      <c r="N126" s="113" t="n">
        <v>0</v>
      </c>
      <c r="O126" s="112" t="n">
        <v>10</v>
      </c>
      <c r="P126" s="114" t="n">
        <v>0.41</v>
      </c>
      <c r="Q126" s="115" t="n">
        <v>100</v>
      </c>
      <c r="R126" s="116" t="n">
        <v>2</v>
      </c>
      <c r="S126" s="112" t="n">
        <v>2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  <c r="AD126" s="111" t="n">
        <v>0</v>
      </c>
      <c r="AE126" s="111" t="n">
        <v>0</v>
      </c>
      <c r="AF126" s="111" t="n">
        <v>0</v>
      </c>
      <c r="AG126" s="111" t="n">
        <v>0</v>
      </c>
      <c r="AH126" s="111" t="n">
        <v>0</v>
      </c>
      <c r="AI126" s="111" t="n">
        <v>0</v>
      </c>
      <c r="AJ126" s="111" t="n">
        <v>0</v>
      </c>
      <c r="AK126" s="111" t="n">
        <v>0</v>
      </c>
      <c r="AL126" s="111" t="n">
        <v>0</v>
      </c>
      <c r="AM126" s="111" t="n">
        <v>0</v>
      </c>
      <c r="AN126" s="111" t="n">
        <v>0</v>
      </c>
      <c r="AO126" s="111" t="n">
        <v>0</v>
      </c>
      <c r="AP126" s="111" t="n">
        <v>0</v>
      </c>
      <c r="AQ126" s="111" t="n">
        <v>0</v>
      </c>
      <c r="AR126" s="111" t="n">
        <v>0</v>
      </c>
      <c r="AS126" s="111" t="n">
        <v>0</v>
      </c>
      <c r="AT126" s="111" t="n">
        <v>0</v>
      </c>
      <c r="AU126" s="111" t="n">
        <v>0</v>
      </c>
      <c r="AV126" s="111"/>
    </row>
    <row r="127" customFormat="false" ht="24.95" hidden="false" customHeight="true" outlineLevel="0" collapsed="false">
      <c r="A127" s="107" t="str">
        <f aca="false">IF(J127=1,IF(K127&gt;0,IF(L127&gt;0,IF(N127&gt;0,11,11),IF(N127&gt;0,11,"")),IF(L127&gt;0,IF(N127&gt;0,11,""),IF(N127=0,22,""))),IF(L127&gt;0,IF(N127&gt;0,IF(P127&gt;0,66,""),IF(P127&gt;0,66,"")),IF(P127&gt;0,66,"")))&amp;" "&amp;IF(J127=1,IF(K127=0,IF(L127&gt;0,IF(N127&gt;0,IF(P127&gt;0,66,""),IF(P127&gt;0,66,"")),IF(P127&gt;0,66,"")),""),IF(P127&gt;0,66,""))&amp;" "&amp;IF(J127=1,IF(K127&gt;0,IF(P127&gt;0,IF(O127&lt;=7,IF(Q127=100,"","33"),IF(O127&lt;=25,IF(Q127&gt;0,IF(Q127&lt;100,"",33),IF(Q127=0,"","33")),IF(Q127=0,"",33))),IF(O127&gt;25,"",33)),""),IF(J127&gt;1,IF(P127&gt;0,"55",""),IF(J127=0,IF(P127&gt;0,"55","00"))))&amp;" "&amp;IF(P127&gt;0,IF(R127&gt;0,IF(S127&gt;0,"",88),77),"")</f>
        <v>   </v>
      </c>
      <c r="B127" s="108" t="n">
        <v>118</v>
      </c>
      <c r="C127" s="109" t="s">
        <v>223</v>
      </c>
      <c r="D127" s="108" t="s">
        <v>146</v>
      </c>
      <c r="E127" s="110" t="s">
        <v>140</v>
      </c>
      <c r="F127" s="108" t="s">
        <v>141</v>
      </c>
      <c r="G127" s="111" t="n">
        <v>9.02451461656</v>
      </c>
      <c r="H127" s="111" t="n">
        <v>0</v>
      </c>
      <c r="I127" s="111" t="n">
        <v>9.02451461656</v>
      </c>
      <c r="J127" s="112" t="n">
        <v>1</v>
      </c>
      <c r="K127" s="113" t="n">
        <v>0</v>
      </c>
      <c r="L127" s="113" t="n">
        <v>9.02451461656</v>
      </c>
      <c r="M127" s="113" t="n">
        <v>0</v>
      </c>
      <c r="N127" s="113" t="n">
        <v>0</v>
      </c>
      <c r="O127" s="112" t="n">
        <v>0</v>
      </c>
      <c r="P127" s="114" t="n">
        <v>0</v>
      </c>
      <c r="Q127" s="115" t="n">
        <v>0</v>
      </c>
      <c r="R127" s="116" t="n">
        <v>0</v>
      </c>
      <c r="S127" s="112" t="n">
        <v>0</v>
      </c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</row>
    <row r="128" customFormat="false" ht="24.95" hidden="false" customHeight="true" outlineLevel="0" collapsed="false">
      <c r="A128" s="107" t="str">
        <f aca="false">IF(J128=1,IF(K128&gt;0,IF(L128&gt;0,IF(N128&gt;0,11,11),IF(N128&gt;0,11,"")),IF(L128&gt;0,IF(N128&gt;0,11,""),IF(N128=0,22,""))),IF(L128&gt;0,IF(N128&gt;0,IF(P128&gt;0,66,""),IF(P128&gt;0,66,"")),IF(P128&gt;0,66,"")))&amp;" "&amp;IF(J128=1,IF(K128=0,IF(L128&gt;0,IF(N128&gt;0,IF(P128&gt;0,66,""),IF(P128&gt;0,66,"")),IF(P128&gt;0,66,"")),""),IF(P128&gt;0,66,""))&amp;" "&amp;IF(J128=1,IF(K128&gt;0,IF(P128&gt;0,IF(O128&lt;=7,IF(Q128=100,"","33"),IF(O128&lt;=25,IF(Q128&gt;0,IF(Q128&lt;100,"",33),IF(Q128=0,"","33")),IF(Q128=0,"",33))),IF(O128&gt;25,"",33)),""),IF(J128&gt;1,IF(P128&gt;0,"55",""),IF(J128=0,IF(P128&gt;0,"55","00"))))&amp;" "&amp;IF(P128&gt;0,IF(R128&gt;0,IF(S128&gt;0,"",88),77),"")</f>
        <v>   </v>
      </c>
      <c r="B128" s="108" t="n">
        <v>119</v>
      </c>
      <c r="C128" s="109" t="s">
        <v>224</v>
      </c>
      <c r="D128" s="108" t="s">
        <v>139</v>
      </c>
      <c r="E128" s="110" t="s">
        <v>148</v>
      </c>
      <c r="F128" s="108" t="s">
        <v>141</v>
      </c>
      <c r="G128" s="111" t="n">
        <v>17.0062148054</v>
      </c>
      <c r="H128" s="111" t="n">
        <v>17.0062148054</v>
      </c>
      <c r="I128" s="111" t="n">
        <v>0</v>
      </c>
      <c r="J128" s="112" t="n">
        <v>1</v>
      </c>
      <c r="K128" s="113" t="n">
        <v>17.0062148054</v>
      </c>
      <c r="L128" s="113" t="n">
        <v>0</v>
      </c>
      <c r="M128" s="113" t="n">
        <v>0</v>
      </c>
      <c r="N128" s="113" t="n">
        <v>0</v>
      </c>
      <c r="O128" s="112" t="n">
        <v>3</v>
      </c>
      <c r="P128" s="114" t="n">
        <v>17.0062148054</v>
      </c>
      <c r="Q128" s="115" t="n">
        <v>100</v>
      </c>
      <c r="R128" s="116" t="n">
        <v>2</v>
      </c>
      <c r="S128" s="112" t="n">
        <v>2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  <c r="AD128" s="111" t="n">
        <v>0</v>
      </c>
      <c r="AE128" s="111" t="n">
        <v>0</v>
      </c>
      <c r="AF128" s="111" t="n">
        <v>0</v>
      </c>
      <c r="AG128" s="111" t="n">
        <v>0</v>
      </c>
      <c r="AH128" s="111" t="n">
        <v>0</v>
      </c>
      <c r="AI128" s="111" t="n">
        <v>0</v>
      </c>
      <c r="AJ128" s="111" t="n">
        <v>0</v>
      </c>
      <c r="AK128" s="111" t="n">
        <v>0</v>
      </c>
      <c r="AL128" s="111" t="n">
        <v>0</v>
      </c>
      <c r="AM128" s="111" t="n">
        <v>0</v>
      </c>
      <c r="AN128" s="111" t="n">
        <v>0</v>
      </c>
      <c r="AO128" s="111" t="n">
        <v>0</v>
      </c>
      <c r="AP128" s="111" t="n">
        <v>0</v>
      </c>
      <c r="AQ128" s="111" t="n">
        <v>0</v>
      </c>
      <c r="AR128" s="111" t="n">
        <v>0</v>
      </c>
      <c r="AS128" s="111" t="n">
        <v>0</v>
      </c>
      <c r="AT128" s="111" t="n">
        <v>0</v>
      </c>
      <c r="AU128" s="111" t="n">
        <v>0</v>
      </c>
      <c r="AV128" s="111"/>
    </row>
    <row r="129" customFormat="false" ht="24.95" hidden="false" customHeight="true" outlineLevel="0" collapsed="false">
      <c r="A129" s="107" t="str">
        <f aca="false">IF(J129=1,IF(K129&gt;0,IF(L129&gt;0,IF(N129&gt;0,11,11),IF(N129&gt;0,11,"")),IF(L129&gt;0,IF(N129&gt;0,11,""),IF(N129=0,22,""))),IF(L129&gt;0,IF(N129&gt;0,IF(P129&gt;0,66,""),IF(P129&gt;0,66,"")),IF(P129&gt;0,66,"")))&amp;" "&amp;IF(J129=1,IF(K129=0,IF(L129&gt;0,IF(N129&gt;0,IF(P129&gt;0,66,""),IF(P129&gt;0,66,"")),IF(P129&gt;0,66,"")),""),IF(P129&gt;0,66,""))&amp;" "&amp;IF(J129=1,IF(K129&gt;0,IF(P129&gt;0,IF(O129&lt;=7,IF(Q129=100,"","33"),IF(O129&lt;=25,IF(Q129&gt;0,IF(Q129&lt;100,"",33),IF(Q129=0,"","33")),IF(Q129=0,"",33))),IF(O129&gt;25,"",33)),""),IF(J129&gt;1,IF(P129&gt;0,"55",""),IF(J129=0,IF(P129&gt;0,"55","00"))))&amp;" "&amp;IF(P129&gt;0,IF(R129&gt;0,IF(S129&gt;0,"",88),77),"")</f>
        <v>   </v>
      </c>
      <c r="B129" s="108" t="n">
        <v>120</v>
      </c>
      <c r="C129" s="109" t="s">
        <v>225</v>
      </c>
      <c r="D129" s="108" t="s">
        <v>139</v>
      </c>
      <c r="E129" s="110" t="s">
        <v>140</v>
      </c>
      <c r="F129" s="108" t="s">
        <v>141</v>
      </c>
      <c r="G129" s="111" t="n">
        <v>5.20002753427</v>
      </c>
      <c r="H129" s="111" t="n">
        <v>5.20002753427</v>
      </c>
      <c r="I129" s="111" t="n">
        <v>0</v>
      </c>
      <c r="J129" s="112" t="n">
        <v>1</v>
      </c>
      <c r="K129" s="113" t="n">
        <v>5.20002753427</v>
      </c>
      <c r="L129" s="113" t="n">
        <v>0</v>
      </c>
      <c r="M129" s="113" t="n">
        <v>0</v>
      </c>
      <c r="N129" s="113" t="n">
        <v>0</v>
      </c>
      <c r="O129" s="112" t="n">
        <v>7</v>
      </c>
      <c r="P129" s="114" t="n">
        <v>5.20002753427</v>
      </c>
      <c r="Q129" s="115" t="n">
        <v>100</v>
      </c>
      <c r="R129" s="116" t="n">
        <v>2</v>
      </c>
      <c r="S129" s="112" t="n">
        <v>2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  <c r="AD129" s="111" t="n">
        <v>0</v>
      </c>
      <c r="AE129" s="111" t="n">
        <v>0</v>
      </c>
      <c r="AF129" s="111" t="n">
        <v>0</v>
      </c>
      <c r="AG129" s="111" t="n">
        <v>0</v>
      </c>
      <c r="AH129" s="111" t="n">
        <v>0</v>
      </c>
      <c r="AI129" s="111" t="n">
        <v>0</v>
      </c>
      <c r="AJ129" s="111" t="n">
        <v>0</v>
      </c>
      <c r="AK129" s="111" t="n">
        <v>0</v>
      </c>
      <c r="AL129" s="111" t="n">
        <v>0</v>
      </c>
      <c r="AM129" s="111" t="n">
        <v>0</v>
      </c>
      <c r="AN129" s="111" t="n">
        <v>0</v>
      </c>
      <c r="AO129" s="111" t="n">
        <v>0</v>
      </c>
      <c r="AP129" s="111" t="n">
        <v>0</v>
      </c>
      <c r="AQ129" s="111" t="n">
        <v>5.2</v>
      </c>
      <c r="AR129" s="111" t="n">
        <v>0</v>
      </c>
      <c r="AS129" s="111" t="n">
        <v>0</v>
      </c>
      <c r="AT129" s="111" t="n">
        <v>0</v>
      </c>
      <c r="AU129" s="111" t="n">
        <v>0</v>
      </c>
      <c r="AV129" s="111"/>
    </row>
    <row r="130" customFormat="false" ht="24.95" hidden="false" customHeight="true" outlineLevel="0" collapsed="false">
      <c r="A130" s="107" t="str">
        <f aca="false">IF(J130=1,IF(K130&gt;0,IF(L130&gt;0,IF(N130&gt;0,11,11),IF(N130&gt;0,11,"")),IF(L130&gt;0,IF(N130&gt;0,11,""),IF(N130=0,22,""))),IF(L130&gt;0,IF(N130&gt;0,IF(P130&gt;0,66,""),IF(P130&gt;0,66,"")),IF(P130&gt;0,66,"")))&amp;" "&amp;IF(J130=1,IF(K130=0,IF(L130&gt;0,IF(N130&gt;0,IF(P130&gt;0,66,""),IF(P130&gt;0,66,"")),IF(P130&gt;0,66,"")),""),IF(P130&gt;0,66,""))&amp;" "&amp;IF(J130=1,IF(K130&gt;0,IF(P130&gt;0,IF(O130&lt;=7,IF(Q130=100,"","33"),IF(O130&lt;=25,IF(Q130&gt;0,IF(Q130&lt;100,"",33),IF(Q130=0,"","33")),IF(Q130=0,"",33))),IF(O130&gt;25,"",33)),""),IF(J130&gt;1,IF(P130&gt;0,"55",""),IF(J130=0,IF(P130&gt;0,"55","00"))))&amp;" "&amp;IF(P130&gt;0,IF(R130&gt;0,IF(S130&gt;0,"",88),77),"")</f>
        <v>   </v>
      </c>
      <c r="B130" s="108" t="n">
        <v>121</v>
      </c>
      <c r="C130" s="109" t="s">
        <v>226</v>
      </c>
      <c r="D130" s="108" t="s">
        <v>144</v>
      </c>
      <c r="E130" s="110" t="s">
        <v>140</v>
      </c>
      <c r="F130" s="108" t="s">
        <v>141</v>
      </c>
      <c r="G130" s="111" t="n">
        <v>3.51887857596</v>
      </c>
      <c r="H130" s="111" t="n">
        <v>3.51887857596</v>
      </c>
      <c r="I130" s="111" t="n">
        <v>0</v>
      </c>
      <c r="J130" s="112" t="n">
        <v>1</v>
      </c>
      <c r="K130" s="113" t="n">
        <v>3.51887857596</v>
      </c>
      <c r="L130" s="113" t="n">
        <v>0</v>
      </c>
      <c r="M130" s="113" t="n">
        <v>0</v>
      </c>
      <c r="N130" s="113" t="n">
        <v>0</v>
      </c>
      <c r="O130" s="112" t="n">
        <v>6</v>
      </c>
      <c r="P130" s="114" t="n">
        <v>3.51887857596</v>
      </c>
      <c r="Q130" s="115" t="n">
        <v>100</v>
      </c>
      <c r="R130" s="116" t="n">
        <v>2</v>
      </c>
      <c r="S130" s="112" t="n">
        <v>2</v>
      </c>
      <c r="T130" s="111" t="n">
        <v>0</v>
      </c>
      <c r="U130" s="111" t="n">
        <v>0</v>
      </c>
      <c r="V130" s="111" t="n">
        <v>0</v>
      </c>
      <c r="W130" s="111" t="n">
        <v>0</v>
      </c>
      <c r="X130" s="111" t="n">
        <v>0</v>
      </c>
      <c r="Y130" s="111" t="n">
        <v>0</v>
      </c>
      <c r="Z130" s="111" t="n">
        <v>0</v>
      </c>
      <c r="AA130" s="111" t="n">
        <v>0</v>
      </c>
      <c r="AB130" s="111" t="n">
        <v>0</v>
      </c>
      <c r="AC130" s="111" t="n">
        <v>0</v>
      </c>
      <c r="AD130" s="111" t="n">
        <v>0</v>
      </c>
      <c r="AE130" s="111" t="n">
        <v>0</v>
      </c>
      <c r="AF130" s="111" t="n">
        <v>0</v>
      </c>
      <c r="AG130" s="111" t="n">
        <v>0</v>
      </c>
      <c r="AH130" s="111" t="n">
        <v>0</v>
      </c>
      <c r="AI130" s="111" t="n">
        <v>0</v>
      </c>
      <c r="AJ130" s="111" t="n">
        <v>0</v>
      </c>
      <c r="AK130" s="111" t="n">
        <v>0</v>
      </c>
      <c r="AL130" s="111" t="n">
        <v>0</v>
      </c>
      <c r="AM130" s="111" t="n">
        <v>0</v>
      </c>
      <c r="AN130" s="111" t="n">
        <v>0</v>
      </c>
      <c r="AO130" s="111" t="n">
        <v>0</v>
      </c>
      <c r="AP130" s="111" t="n">
        <v>0</v>
      </c>
      <c r="AQ130" s="111" t="n">
        <v>0</v>
      </c>
      <c r="AR130" s="111" t="n">
        <v>0</v>
      </c>
      <c r="AS130" s="111" t="n">
        <v>0</v>
      </c>
      <c r="AT130" s="111" t="n">
        <v>0</v>
      </c>
      <c r="AU130" s="111" t="n">
        <v>3.52</v>
      </c>
      <c r="AV130" s="111"/>
    </row>
    <row r="131" customFormat="false" ht="24.95" hidden="false" customHeight="true" outlineLevel="0" collapsed="false">
      <c r="A131" s="107" t="str">
        <f aca="false">IF(J131=1,IF(K131&gt;0,IF(L131&gt;0,IF(N131&gt;0,11,11),IF(N131&gt;0,11,"")),IF(L131&gt;0,IF(N131&gt;0,11,""),IF(N131=0,22,""))),IF(L131&gt;0,IF(N131&gt;0,IF(P131&gt;0,66,""),IF(P131&gt;0,66,"")),IF(P131&gt;0,66,"")))&amp;" "&amp;IF(J131=1,IF(K131=0,IF(L131&gt;0,IF(N131&gt;0,IF(P131&gt;0,66,""),IF(P131&gt;0,66,"")),IF(P131&gt;0,66,"")),""),IF(P131&gt;0,66,""))&amp;" "&amp;IF(J131=1,IF(K131&gt;0,IF(P131&gt;0,IF(O131&lt;=7,IF(Q131=100,"","33"),IF(O131&lt;=25,IF(Q131&gt;0,IF(Q131&lt;100,"",33),IF(Q131=0,"","33")),IF(Q131=0,"",33))),IF(O131&gt;25,"",33)),""),IF(J131&gt;1,IF(P131&gt;0,"55",""),IF(J131=0,IF(P131&gt;0,"55","00"))))&amp;" "&amp;IF(P131&gt;0,IF(R131&gt;0,IF(S131&gt;0,"",88),77),"")</f>
        <v>   </v>
      </c>
      <c r="B131" s="108" t="n">
        <v>122</v>
      </c>
      <c r="C131" s="109" t="s">
        <v>226</v>
      </c>
      <c r="D131" s="108" t="s">
        <v>146</v>
      </c>
      <c r="E131" s="110" t="s">
        <v>140</v>
      </c>
      <c r="F131" s="108" t="s">
        <v>141</v>
      </c>
      <c r="G131" s="111" t="n">
        <v>5.2176163180541</v>
      </c>
      <c r="H131" s="111" t="n">
        <v>0</v>
      </c>
      <c r="I131" s="111" t="n">
        <v>5.2176163180541</v>
      </c>
      <c r="J131" s="112" t="n">
        <v>1</v>
      </c>
      <c r="K131" s="113" t="n">
        <v>0</v>
      </c>
      <c r="L131" s="113" t="n">
        <v>5.2176163180541</v>
      </c>
      <c r="M131" s="113" t="n">
        <v>0</v>
      </c>
      <c r="N131" s="113" t="n">
        <v>0</v>
      </c>
      <c r="O131" s="112" t="n">
        <v>0</v>
      </c>
      <c r="P131" s="114" t="n">
        <v>0</v>
      </c>
      <c r="Q131" s="115" t="n">
        <v>0</v>
      </c>
      <c r="R131" s="116" t="n">
        <v>0</v>
      </c>
      <c r="S131" s="112" t="n">
        <v>0</v>
      </c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</row>
    <row r="132" customFormat="false" ht="24.95" hidden="false" customHeight="true" outlineLevel="0" collapsed="false">
      <c r="A132" s="107" t="str">
        <f aca="false">IF(J132=1,IF(K132&gt;0,IF(L132&gt;0,IF(N132&gt;0,11,11),IF(N132&gt;0,11,"")),IF(L132&gt;0,IF(N132&gt;0,11,""),IF(N132=0,22,""))),IF(L132&gt;0,IF(N132&gt;0,IF(P132&gt;0,66,""),IF(P132&gt;0,66,"")),IF(P132&gt;0,66,"")))&amp;" "&amp;IF(J132=1,IF(K132=0,IF(L132&gt;0,IF(N132&gt;0,IF(P132&gt;0,66,""),IF(P132&gt;0,66,"")),IF(P132&gt;0,66,"")),""),IF(P132&gt;0,66,""))&amp;" "&amp;IF(J132=1,IF(K132&gt;0,IF(P132&gt;0,IF(O132&lt;=7,IF(Q132=100,"","33"),IF(O132&lt;=25,IF(Q132&gt;0,IF(Q132&lt;100,"",33),IF(Q132=0,"","33")),IF(Q132=0,"",33))),IF(O132&gt;25,"",33)),""),IF(J132&gt;1,IF(P132&gt;0,"55",""),IF(J132=0,IF(P132&gt;0,"55","00"))))&amp;" "&amp;IF(P132&gt;0,IF(R132&gt;0,IF(S132&gt;0,"",88),77),"")</f>
        <v>  33 </v>
      </c>
      <c r="B132" s="108" t="n">
        <v>123</v>
      </c>
      <c r="C132" s="109" t="s">
        <v>227</v>
      </c>
      <c r="D132" s="108" t="s">
        <v>139</v>
      </c>
      <c r="E132" s="110" t="s">
        <v>140</v>
      </c>
      <c r="F132" s="108" t="s">
        <v>141</v>
      </c>
      <c r="G132" s="111" t="n">
        <v>12.3707265741</v>
      </c>
      <c r="H132" s="111" t="n">
        <v>12.3707265741</v>
      </c>
      <c r="I132" s="111" t="n">
        <v>0</v>
      </c>
      <c r="J132" s="112" t="n">
        <v>1</v>
      </c>
      <c r="K132" s="113" t="n">
        <v>12.3707265741</v>
      </c>
      <c r="L132" s="113" t="n">
        <v>0</v>
      </c>
      <c r="M132" s="113" t="n">
        <v>0</v>
      </c>
      <c r="N132" s="113" t="n">
        <v>0</v>
      </c>
      <c r="O132" s="112" t="n">
        <v>20</v>
      </c>
      <c r="P132" s="114" t="n">
        <v>0</v>
      </c>
      <c r="Q132" s="115" t="n">
        <v>0</v>
      </c>
      <c r="R132" s="116" t="n">
        <v>2</v>
      </c>
      <c r="S132" s="112" t="n">
        <v>2</v>
      </c>
      <c r="T132" s="111" t="n">
        <v>0</v>
      </c>
      <c r="U132" s="111" t="n">
        <v>0</v>
      </c>
      <c r="V132" s="111" t="n">
        <v>0</v>
      </c>
      <c r="W132" s="111" t="n">
        <v>0</v>
      </c>
      <c r="X132" s="111" t="n">
        <v>0</v>
      </c>
      <c r="Y132" s="111" t="n">
        <v>0</v>
      </c>
      <c r="Z132" s="111" t="n">
        <v>0</v>
      </c>
      <c r="AA132" s="111" t="n">
        <v>0</v>
      </c>
      <c r="AB132" s="111" t="n">
        <v>0</v>
      </c>
      <c r="AC132" s="111" t="n">
        <v>0</v>
      </c>
      <c r="AD132" s="111" t="n">
        <v>0</v>
      </c>
      <c r="AE132" s="111" t="n">
        <v>0</v>
      </c>
      <c r="AF132" s="111" t="n">
        <v>0</v>
      </c>
      <c r="AG132" s="111" t="n">
        <v>0</v>
      </c>
      <c r="AH132" s="111" t="n">
        <v>0</v>
      </c>
      <c r="AI132" s="111" t="n">
        <v>0</v>
      </c>
      <c r="AJ132" s="111" t="n">
        <v>0</v>
      </c>
      <c r="AK132" s="111" t="n">
        <v>0</v>
      </c>
      <c r="AL132" s="111" t="n">
        <v>0</v>
      </c>
      <c r="AM132" s="111" t="n">
        <v>0</v>
      </c>
      <c r="AN132" s="111" t="n">
        <v>0</v>
      </c>
      <c r="AO132" s="111" t="n">
        <v>0</v>
      </c>
      <c r="AP132" s="111" t="n">
        <v>0</v>
      </c>
      <c r="AQ132" s="111" t="n">
        <v>0</v>
      </c>
      <c r="AR132" s="111" t="n">
        <v>0</v>
      </c>
      <c r="AS132" s="111" t="n">
        <v>0</v>
      </c>
      <c r="AT132" s="111" t="n">
        <v>0</v>
      </c>
      <c r="AU132" s="111" t="n">
        <v>0</v>
      </c>
      <c r="AV132" s="111"/>
    </row>
    <row r="133" customFormat="false" ht="24.95" hidden="false" customHeight="true" outlineLevel="0" collapsed="false">
      <c r="A133" s="107" t="str">
        <f aca="false">IF(J133=1,IF(K133&gt;0,IF(L133&gt;0,IF(N133&gt;0,11,11),IF(N133&gt;0,11,"")),IF(L133&gt;0,IF(N133&gt;0,11,""),IF(N133=0,22,""))),IF(L133&gt;0,IF(N133&gt;0,IF(P133&gt;0,66,""),IF(P133&gt;0,66,"")),IF(P133&gt;0,66,"")))&amp;" "&amp;IF(J133=1,IF(K133=0,IF(L133&gt;0,IF(N133&gt;0,IF(P133&gt;0,66,""),IF(P133&gt;0,66,"")),IF(P133&gt;0,66,"")),""),IF(P133&gt;0,66,""))&amp;" "&amp;IF(J133=1,IF(K133&gt;0,IF(P133&gt;0,IF(O133&lt;=7,IF(Q133=100,"","33"),IF(O133&lt;=25,IF(Q133&gt;0,IF(Q133&lt;100,"",33),IF(Q133=0,"","33")),IF(Q133=0,"",33))),IF(O133&gt;25,"",33)),""),IF(J133&gt;1,IF(P133&gt;0,"55",""),IF(J133=0,IF(P133&gt;0,"55","00"))))&amp;" "&amp;IF(P133&gt;0,IF(R133&gt;0,IF(S133&gt;0,"",88),77),"")</f>
        <v>  33 </v>
      </c>
      <c r="B133" s="108" t="n">
        <v>124</v>
      </c>
      <c r="C133" s="109" t="s">
        <v>228</v>
      </c>
      <c r="D133" s="108" t="s">
        <v>139</v>
      </c>
      <c r="E133" s="110" t="s">
        <v>148</v>
      </c>
      <c r="F133" s="108" t="s">
        <v>141</v>
      </c>
      <c r="G133" s="111" t="n">
        <v>6.38311294113</v>
      </c>
      <c r="H133" s="111" t="n">
        <v>6.38311294113</v>
      </c>
      <c r="I133" s="111" t="n">
        <v>0</v>
      </c>
      <c r="J133" s="112" t="n">
        <v>1</v>
      </c>
      <c r="K133" s="113" t="n">
        <v>6.38311294113</v>
      </c>
      <c r="L133" s="113" t="n">
        <v>0</v>
      </c>
      <c r="M133" s="113" t="n">
        <v>0</v>
      </c>
      <c r="N133" s="113" t="n">
        <v>0</v>
      </c>
      <c r="O133" s="112" t="n">
        <v>8</v>
      </c>
      <c r="P133" s="114" t="n">
        <v>6.38</v>
      </c>
      <c r="Q133" s="115" t="n">
        <v>100</v>
      </c>
      <c r="R133" s="116" t="n">
        <v>2</v>
      </c>
      <c r="S133" s="112" t="n">
        <v>2</v>
      </c>
      <c r="T133" s="111" t="n">
        <v>0</v>
      </c>
      <c r="U133" s="111" t="n">
        <v>0</v>
      </c>
      <c r="V133" s="111" t="n">
        <v>0</v>
      </c>
      <c r="W133" s="111" t="n">
        <v>0</v>
      </c>
      <c r="X133" s="111" t="n">
        <v>0</v>
      </c>
      <c r="Y133" s="111" t="n">
        <v>0</v>
      </c>
      <c r="Z133" s="111" t="n">
        <v>0</v>
      </c>
      <c r="AA133" s="111" t="n">
        <v>0</v>
      </c>
      <c r="AB133" s="111" t="n">
        <v>0</v>
      </c>
      <c r="AC133" s="111" t="n">
        <v>0</v>
      </c>
      <c r="AD133" s="111" t="n">
        <v>0</v>
      </c>
      <c r="AE133" s="111" t="n">
        <v>0</v>
      </c>
      <c r="AF133" s="111" t="n">
        <v>0</v>
      </c>
      <c r="AG133" s="111" t="n">
        <v>0</v>
      </c>
      <c r="AH133" s="111" t="n">
        <v>0</v>
      </c>
      <c r="AI133" s="111" t="n">
        <v>0</v>
      </c>
      <c r="AJ133" s="111" t="n">
        <v>0</v>
      </c>
      <c r="AK133" s="111" t="n">
        <v>0</v>
      </c>
      <c r="AL133" s="111" t="n">
        <v>0</v>
      </c>
      <c r="AM133" s="111" t="n">
        <v>0</v>
      </c>
      <c r="AN133" s="111" t="n">
        <v>0</v>
      </c>
      <c r="AO133" s="111" t="n">
        <v>0</v>
      </c>
      <c r="AP133" s="111" t="n">
        <v>0</v>
      </c>
      <c r="AQ133" s="111" t="n">
        <v>6.38</v>
      </c>
      <c r="AR133" s="111" t="n">
        <v>0</v>
      </c>
      <c r="AS133" s="111" t="n">
        <v>0</v>
      </c>
      <c r="AT133" s="111" t="n">
        <v>0</v>
      </c>
      <c r="AU133" s="111" t="n">
        <v>0</v>
      </c>
      <c r="AV133" s="111"/>
    </row>
    <row r="134" customFormat="false" ht="24.95" hidden="false" customHeight="true" outlineLevel="0" collapsed="false">
      <c r="A134" s="107" t="str">
        <f aca="false">IF(J134=1,IF(K134&gt;0,IF(L134&gt;0,IF(N134&gt;0,11,11),IF(N134&gt;0,11,"")),IF(L134&gt;0,IF(N134&gt;0,11,""),IF(N134=0,22,""))),IF(L134&gt;0,IF(N134&gt;0,IF(P134&gt;0,66,""),IF(P134&gt;0,66,"")),IF(P134&gt;0,66,"")))&amp;" "&amp;IF(J134=1,IF(K134=0,IF(L134&gt;0,IF(N134&gt;0,IF(P134&gt;0,66,""),IF(P134&gt;0,66,"")),IF(P134&gt;0,66,"")),""),IF(P134&gt;0,66,""))&amp;" "&amp;IF(J134=1,IF(K134&gt;0,IF(P134&gt;0,IF(O134&lt;=7,IF(Q134=100,"","33"),IF(O134&lt;=25,IF(Q134&gt;0,IF(Q134&lt;100,"",33),IF(Q134=0,"","33")),IF(Q134=0,"",33))),IF(O134&gt;25,"",33)),""),IF(J134&gt;1,IF(P134&gt;0,"55",""),IF(J134=0,IF(P134&gt;0,"55","00"))))&amp;" "&amp;IF(P134&gt;0,IF(R134&gt;0,IF(S134&gt;0,"",88),77),"")</f>
        <v>   </v>
      </c>
      <c r="B134" s="108" t="n">
        <v>125</v>
      </c>
      <c r="C134" s="109" t="s">
        <v>229</v>
      </c>
      <c r="D134" s="108" t="s">
        <v>139</v>
      </c>
      <c r="E134" s="110" t="s">
        <v>148</v>
      </c>
      <c r="F134" s="108" t="s">
        <v>141</v>
      </c>
      <c r="G134" s="111" t="n">
        <v>22.1502396861</v>
      </c>
      <c r="H134" s="111" t="n">
        <v>22.1502396861</v>
      </c>
      <c r="I134" s="111" t="n">
        <v>0</v>
      </c>
      <c r="J134" s="112" t="n">
        <v>1</v>
      </c>
      <c r="K134" s="113" t="n">
        <v>22.1502396861</v>
      </c>
      <c r="L134" s="113" t="n">
        <v>0</v>
      </c>
      <c r="M134" s="113" t="n">
        <v>0</v>
      </c>
      <c r="N134" s="113" t="n">
        <v>0</v>
      </c>
      <c r="O134" s="112" t="n">
        <v>4</v>
      </c>
      <c r="P134" s="114" t="n">
        <v>22.1502396861</v>
      </c>
      <c r="Q134" s="115" t="n">
        <v>100</v>
      </c>
      <c r="R134" s="116" t="n">
        <v>1</v>
      </c>
      <c r="S134" s="112" t="n">
        <v>2</v>
      </c>
      <c r="T134" s="111" t="n">
        <v>0</v>
      </c>
      <c r="U134" s="111" t="n">
        <v>0</v>
      </c>
      <c r="V134" s="111" t="n">
        <v>0</v>
      </c>
      <c r="W134" s="111" t="n">
        <v>0</v>
      </c>
      <c r="X134" s="111" t="n">
        <v>0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  <c r="AD134" s="111" t="n">
        <v>0</v>
      </c>
      <c r="AE134" s="111" t="n">
        <v>0</v>
      </c>
      <c r="AF134" s="111" t="n">
        <v>0</v>
      </c>
      <c r="AG134" s="111" t="n">
        <v>0</v>
      </c>
      <c r="AH134" s="111" t="n">
        <v>0</v>
      </c>
      <c r="AI134" s="111" t="n">
        <v>0</v>
      </c>
      <c r="AJ134" s="111" t="n">
        <v>0</v>
      </c>
      <c r="AK134" s="111" t="n">
        <v>0</v>
      </c>
      <c r="AL134" s="111" t="n">
        <v>0</v>
      </c>
      <c r="AM134" s="111" t="n">
        <v>0</v>
      </c>
      <c r="AN134" s="111" t="n">
        <v>0</v>
      </c>
      <c r="AO134" s="111" t="n">
        <v>0</v>
      </c>
      <c r="AP134" s="111" t="n">
        <v>0</v>
      </c>
      <c r="AQ134" s="111" t="n">
        <v>0</v>
      </c>
      <c r="AR134" s="111" t="n">
        <v>22.15</v>
      </c>
      <c r="AS134" s="111" t="n">
        <v>0</v>
      </c>
      <c r="AT134" s="111" t="n">
        <v>0</v>
      </c>
      <c r="AU134" s="111" t="n">
        <v>0</v>
      </c>
      <c r="AV134" s="111"/>
    </row>
    <row r="135" customFormat="false" ht="24.95" hidden="false" customHeight="true" outlineLevel="0" collapsed="false">
      <c r="A135" s="107" t="str">
        <f aca="false">IF(J135=1,IF(K135&gt;0,IF(L135&gt;0,IF(N135&gt;0,11,11),IF(N135&gt;0,11,"")),IF(L135&gt;0,IF(N135&gt;0,11,""),IF(N135=0,22,""))),IF(L135&gt;0,IF(N135&gt;0,IF(P135&gt;0,66,""),IF(P135&gt;0,66,"")),IF(P135&gt;0,66,"")))&amp;" "&amp;IF(J135=1,IF(K135=0,IF(L135&gt;0,IF(N135&gt;0,IF(P135&gt;0,66,""),IF(P135&gt;0,66,"")),IF(P135&gt;0,66,"")),""),IF(P135&gt;0,66,""))&amp;" "&amp;IF(J135=1,IF(K135&gt;0,IF(P135&gt;0,IF(O135&lt;=7,IF(Q135=100,"","33"),IF(O135&lt;=25,IF(Q135&gt;0,IF(Q135&lt;100,"",33),IF(Q135=0,"","33")),IF(Q135=0,"",33))),IF(O135&gt;25,"",33)),""),IF(J135&gt;1,IF(P135&gt;0,"55",""),IF(J135=0,IF(P135&gt;0,"55","00"))))&amp;" "&amp;IF(P135&gt;0,IF(R135&gt;0,IF(S135&gt;0,"",88),77),"")</f>
        <v>  33 </v>
      </c>
      <c r="B135" s="108" t="n">
        <v>126</v>
      </c>
      <c r="C135" s="109" t="s">
        <v>230</v>
      </c>
      <c r="D135" s="108" t="s">
        <v>144</v>
      </c>
      <c r="E135" s="110" t="s">
        <v>140</v>
      </c>
      <c r="F135" s="108" t="s">
        <v>141</v>
      </c>
      <c r="G135" s="111" t="n">
        <v>67.5</v>
      </c>
      <c r="H135" s="111" t="n">
        <v>67.5</v>
      </c>
      <c r="I135" s="111" t="n">
        <v>0</v>
      </c>
      <c r="J135" s="112" t="n">
        <v>1</v>
      </c>
      <c r="K135" s="113" t="n">
        <v>67.5</v>
      </c>
      <c r="L135" s="113" t="n">
        <v>0</v>
      </c>
      <c r="M135" s="113" t="n">
        <v>0</v>
      </c>
      <c r="N135" s="113" t="n">
        <v>0</v>
      </c>
      <c r="O135" s="112" t="n">
        <v>8</v>
      </c>
      <c r="P135" s="114" t="n">
        <v>67.5</v>
      </c>
      <c r="Q135" s="115" t="n">
        <v>100</v>
      </c>
      <c r="R135" s="116" t="n">
        <v>2</v>
      </c>
      <c r="S135" s="112" t="n">
        <v>2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  <c r="AD135" s="111" t="n">
        <v>0</v>
      </c>
      <c r="AE135" s="111" t="n">
        <v>0</v>
      </c>
      <c r="AF135" s="111" t="n">
        <v>0</v>
      </c>
      <c r="AG135" s="111" t="n">
        <v>0</v>
      </c>
      <c r="AH135" s="111" t="n">
        <v>0</v>
      </c>
      <c r="AI135" s="111" t="n">
        <v>0</v>
      </c>
      <c r="AJ135" s="111" t="n">
        <v>0</v>
      </c>
      <c r="AK135" s="111" t="n">
        <v>0</v>
      </c>
      <c r="AL135" s="111" t="n">
        <v>0</v>
      </c>
      <c r="AM135" s="111" t="n">
        <v>0</v>
      </c>
      <c r="AN135" s="111" t="n">
        <v>0</v>
      </c>
      <c r="AO135" s="111" t="n">
        <v>0</v>
      </c>
      <c r="AP135" s="111" t="n">
        <v>0</v>
      </c>
      <c r="AQ135" s="111" t="n">
        <v>0</v>
      </c>
      <c r="AR135" s="111" t="n">
        <v>0</v>
      </c>
      <c r="AS135" s="111" t="n">
        <v>0</v>
      </c>
      <c r="AT135" s="111" t="n">
        <v>35</v>
      </c>
      <c r="AU135" s="111" t="n">
        <v>35</v>
      </c>
      <c r="AV135" s="111"/>
    </row>
    <row r="136" customFormat="false" ht="24.95" hidden="false" customHeight="true" outlineLevel="0" collapsed="false">
      <c r="A136" s="107" t="str">
        <f aca="false">IF(J136=1,IF(K136&gt;0,IF(L136&gt;0,IF(N136&gt;0,11,11),IF(N136&gt;0,11,"")),IF(L136&gt;0,IF(N136&gt;0,11,""),IF(N136=0,22,""))),IF(L136&gt;0,IF(N136&gt;0,IF(P136&gt;0,66,""),IF(P136&gt;0,66,"")),IF(P136&gt;0,66,"")))&amp;" "&amp;IF(J136=1,IF(K136=0,IF(L136&gt;0,IF(N136&gt;0,IF(P136&gt;0,66,""),IF(P136&gt;0,66,"")),IF(P136&gt;0,66,"")),""),IF(P136&gt;0,66,""))&amp;" "&amp;IF(J136=1,IF(K136&gt;0,IF(P136&gt;0,IF(O136&lt;=7,IF(Q136=100,"","33"),IF(O136&lt;=25,IF(Q136&gt;0,IF(Q136&lt;100,"",33),IF(Q136=0,"","33")),IF(Q136=0,"",33))),IF(O136&gt;25,"",33)),""),IF(J136&gt;1,IF(P136&gt;0,"55",""),IF(J136=0,IF(P136&gt;0,"55","00"))))&amp;" "&amp;IF(P136&gt;0,IF(R136&gt;0,IF(S136&gt;0,"",88),77),"")</f>
        <v>   </v>
      </c>
      <c r="B136" s="108" t="n">
        <v>127</v>
      </c>
      <c r="C136" s="109" t="s">
        <v>230</v>
      </c>
      <c r="D136" s="108" t="s">
        <v>146</v>
      </c>
      <c r="E136" s="110" t="s">
        <v>140</v>
      </c>
      <c r="F136" s="108" t="s">
        <v>141</v>
      </c>
      <c r="G136" s="111" t="n">
        <v>297.04</v>
      </c>
      <c r="H136" s="111" t="n">
        <v>0</v>
      </c>
      <c r="I136" s="111" t="n">
        <v>297.04</v>
      </c>
      <c r="J136" s="112" t="n">
        <v>1</v>
      </c>
      <c r="K136" s="113" t="n">
        <v>0</v>
      </c>
      <c r="L136" s="113" t="n">
        <v>297.04</v>
      </c>
      <c r="M136" s="113" t="n">
        <v>0</v>
      </c>
      <c r="N136" s="113" t="n">
        <v>0</v>
      </c>
      <c r="O136" s="112" t="n">
        <v>0</v>
      </c>
      <c r="P136" s="114" t="n">
        <v>0</v>
      </c>
      <c r="Q136" s="115" t="n">
        <v>0</v>
      </c>
      <c r="R136" s="116" t="n">
        <v>0</v>
      </c>
      <c r="S136" s="112" t="n">
        <v>0</v>
      </c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</row>
    <row r="137" customFormat="false" ht="24.95" hidden="false" customHeight="true" outlineLevel="0" collapsed="false">
      <c r="A137" s="107" t="str">
        <f aca="false">IF(J137=1,IF(K137&gt;0,IF(L137&gt;0,IF(N137&gt;0,11,11),IF(N137&gt;0,11,"")),IF(L137&gt;0,IF(N137&gt;0,11,""),IF(N137=0,22,""))),IF(L137&gt;0,IF(N137&gt;0,IF(P137&gt;0,66,""),IF(P137&gt;0,66,"")),IF(P137&gt;0,66,"")))&amp;" "&amp;IF(J137=1,IF(K137=0,IF(L137&gt;0,IF(N137&gt;0,IF(P137&gt;0,66,""),IF(P137&gt;0,66,"")),IF(P137&gt;0,66,"")),""),IF(P137&gt;0,66,""))&amp;" "&amp;IF(J137=1,IF(K137&gt;0,IF(P137&gt;0,IF(O137&lt;=7,IF(Q137=100,"","33"),IF(O137&lt;=25,IF(Q137&gt;0,IF(Q137&lt;100,"",33),IF(Q137=0,"","33")),IF(Q137=0,"",33))),IF(O137&gt;25,"",33)),""),IF(J137&gt;1,IF(P137&gt;0,"55",""),IF(J137=0,IF(P137&gt;0,"55","00"))))&amp;" "&amp;IF(P137&gt;0,IF(R137&gt;0,IF(S137&gt;0,"",88),77),"")</f>
        <v>  33 </v>
      </c>
      <c r="B137" s="108" t="n">
        <v>128</v>
      </c>
      <c r="C137" s="109" t="s">
        <v>231</v>
      </c>
      <c r="D137" s="108" t="s">
        <v>139</v>
      </c>
      <c r="E137" s="110" t="s">
        <v>148</v>
      </c>
      <c r="F137" s="108" t="s">
        <v>141</v>
      </c>
      <c r="G137" s="111" t="n">
        <v>11.8845284328</v>
      </c>
      <c r="H137" s="111" t="n">
        <v>11.8845284328</v>
      </c>
      <c r="I137" s="111" t="n">
        <v>0</v>
      </c>
      <c r="J137" s="112" t="n">
        <v>1</v>
      </c>
      <c r="K137" s="113" t="n">
        <v>11.8845284328</v>
      </c>
      <c r="L137" s="113" t="n">
        <v>0</v>
      </c>
      <c r="M137" s="113" t="n">
        <v>0</v>
      </c>
      <c r="N137" s="113" t="n">
        <v>0</v>
      </c>
      <c r="O137" s="112" t="n">
        <v>8</v>
      </c>
      <c r="P137" s="114" t="n">
        <v>11.88</v>
      </c>
      <c r="Q137" s="115" t="n">
        <v>100</v>
      </c>
      <c r="R137" s="116" t="n">
        <v>2</v>
      </c>
      <c r="S137" s="112" t="n">
        <v>2</v>
      </c>
      <c r="T137" s="111" t="n">
        <v>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  <c r="AD137" s="111" t="n">
        <v>0</v>
      </c>
      <c r="AE137" s="111" t="n">
        <v>0</v>
      </c>
      <c r="AF137" s="111" t="n">
        <v>0</v>
      </c>
      <c r="AG137" s="111" t="n">
        <v>0</v>
      </c>
      <c r="AH137" s="111" t="n">
        <v>0</v>
      </c>
      <c r="AI137" s="111" t="n">
        <v>0</v>
      </c>
      <c r="AJ137" s="111" t="n">
        <v>0</v>
      </c>
      <c r="AK137" s="111" t="n">
        <v>0</v>
      </c>
      <c r="AL137" s="111" t="n">
        <v>0</v>
      </c>
      <c r="AM137" s="111" t="n">
        <v>0</v>
      </c>
      <c r="AN137" s="111" t="n">
        <v>0</v>
      </c>
      <c r="AO137" s="111" t="n">
        <v>0</v>
      </c>
      <c r="AP137" s="111" t="n">
        <v>0</v>
      </c>
      <c r="AQ137" s="111" t="n">
        <v>0</v>
      </c>
      <c r="AR137" s="111" t="n">
        <v>11.88</v>
      </c>
      <c r="AS137" s="111" t="n">
        <v>0</v>
      </c>
      <c r="AT137" s="111" t="n">
        <v>0</v>
      </c>
      <c r="AU137" s="111" t="n">
        <v>0</v>
      </c>
      <c r="AV137" s="111"/>
    </row>
    <row r="138" customFormat="false" ht="24.95" hidden="false" customHeight="true" outlineLevel="0" collapsed="false">
      <c r="A138" s="107" t="str">
        <f aca="false">IF(J138=1,IF(K138&gt;0,IF(L138&gt;0,IF(N138&gt;0,11,11),IF(N138&gt;0,11,"")),IF(L138&gt;0,IF(N138&gt;0,11,""),IF(N138=0,22,""))),IF(L138&gt;0,IF(N138&gt;0,IF(P138&gt;0,66,""),IF(P138&gt;0,66,"")),IF(P138&gt;0,66,"")))&amp;" "&amp;IF(J138=1,IF(K138=0,IF(L138&gt;0,IF(N138&gt;0,IF(P138&gt;0,66,""),IF(P138&gt;0,66,"")),IF(P138&gt;0,66,"")),""),IF(P138&gt;0,66,""))&amp;" "&amp;IF(J138=1,IF(K138&gt;0,IF(P138&gt;0,IF(O138&lt;=7,IF(Q138=100,"","33"),IF(O138&lt;=25,IF(Q138&gt;0,IF(Q138&lt;100,"",33),IF(Q138=0,"","33")),IF(Q138=0,"",33))),IF(O138&gt;25,"",33)),""),IF(J138&gt;1,IF(P138&gt;0,"55",""),IF(J138=0,IF(P138&gt;0,"55","00"))))&amp;" "&amp;IF(P138&gt;0,IF(R138&gt;0,IF(S138&gt;0,"",88),77),"")</f>
        <v>   </v>
      </c>
      <c r="B138" s="108" t="n">
        <v>129</v>
      </c>
      <c r="C138" s="109" t="s">
        <v>232</v>
      </c>
      <c r="D138" s="108" t="s">
        <v>139</v>
      </c>
      <c r="E138" s="110" t="s">
        <v>140</v>
      </c>
      <c r="F138" s="108" t="s">
        <v>141</v>
      </c>
      <c r="G138" s="111" t="n">
        <v>22.7286050726</v>
      </c>
      <c r="H138" s="111" t="n">
        <v>22.7286050726</v>
      </c>
      <c r="I138" s="111" t="n">
        <v>0</v>
      </c>
      <c r="J138" s="112" t="n">
        <v>1</v>
      </c>
      <c r="K138" s="113" t="n">
        <v>22.7286050726</v>
      </c>
      <c r="L138" s="113" t="n">
        <v>0</v>
      </c>
      <c r="M138" s="113" t="n">
        <v>0</v>
      </c>
      <c r="N138" s="113" t="n">
        <v>0</v>
      </c>
      <c r="O138" s="112" t="n">
        <v>4</v>
      </c>
      <c r="P138" s="114" t="n">
        <v>22.7286050726</v>
      </c>
      <c r="Q138" s="115" t="n">
        <v>100</v>
      </c>
      <c r="R138" s="116" t="n">
        <v>2</v>
      </c>
      <c r="S138" s="112" t="n">
        <v>2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  <c r="AD138" s="111" t="n">
        <v>0</v>
      </c>
      <c r="AE138" s="111" t="n">
        <v>0</v>
      </c>
      <c r="AF138" s="111" t="n">
        <v>0</v>
      </c>
      <c r="AG138" s="111" t="n">
        <v>0</v>
      </c>
      <c r="AH138" s="111" t="n">
        <v>0</v>
      </c>
      <c r="AI138" s="111" t="n">
        <v>0</v>
      </c>
      <c r="AJ138" s="111" t="n">
        <v>0</v>
      </c>
      <c r="AK138" s="111" t="n">
        <v>0</v>
      </c>
      <c r="AL138" s="111" t="n">
        <v>0</v>
      </c>
      <c r="AM138" s="111" t="n">
        <v>0</v>
      </c>
      <c r="AN138" s="111" t="n">
        <v>0</v>
      </c>
      <c r="AO138" s="111" t="n">
        <v>0</v>
      </c>
      <c r="AP138" s="111" t="n">
        <v>0</v>
      </c>
      <c r="AQ138" s="111" t="n">
        <v>0</v>
      </c>
      <c r="AR138" s="111" t="n">
        <v>22.73</v>
      </c>
      <c r="AS138" s="111" t="n">
        <v>0</v>
      </c>
      <c r="AT138" s="111" t="n">
        <v>0</v>
      </c>
      <c r="AU138" s="111" t="n">
        <v>0</v>
      </c>
      <c r="AV138" s="111"/>
    </row>
    <row r="139" customFormat="false" ht="24.95" hidden="false" customHeight="true" outlineLevel="0" collapsed="false">
      <c r="A139" s="107" t="str">
        <f aca="false">IF(J139=1,IF(K139&gt;0,IF(L139&gt;0,IF(N139&gt;0,11,11),IF(N139&gt;0,11,"")),IF(L139&gt;0,IF(N139&gt;0,11,""),IF(N139=0,22,""))),IF(L139&gt;0,IF(N139&gt;0,IF(P139&gt;0,66,""),IF(P139&gt;0,66,"")),IF(P139&gt;0,66,"")))&amp;" "&amp;IF(J139=1,IF(K139=0,IF(L139&gt;0,IF(N139&gt;0,IF(P139&gt;0,66,""),IF(P139&gt;0,66,"")),IF(P139&gt;0,66,"")),""),IF(P139&gt;0,66,""))&amp;" "&amp;IF(J139=1,IF(K139&gt;0,IF(P139&gt;0,IF(O139&lt;=7,IF(Q139=100,"","33"),IF(O139&lt;=25,IF(Q139&gt;0,IF(Q139&lt;100,"",33),IF(Q139=0,"","33")),IF(Q139=0,"",33))),IF(O139&gt;25,"",33)),""),IF(J139&gt;1,IF(P139&gt;0,"55",""),IF(J139=0,IF(P139&gt;0,"55","00"))))&amp;" "&amp;IF(P139&gt;0,IF(R139&gt;0,IF(S139&gt;0,"",88),77),"")</f>
        <v>  33 </v>
      </c>
      <c r="B139" s="108" t="n">
        <v>130</v>
      </c>
      <c r="C139" s="109" t="s">
        <v>233</v>
      </c>
      <c r="D139" s="108" t="s">
        <v>139</v>
      </c>
      <c r="E139" s="110" t="s">
        <v>140</v>
      </c>
      <c r="F139" s="108" t="s">
        <v>141</v>
      </c>
      <c r="G139" s="111" t="n">
        <v>6.69931628025</v>
      </c>
      <c r="H139" s="111" t="n">
        <v>6.69931628025</v>
      </c>
      <c r="I139" s="111" t="n">
        <v>0</v>
      </c>
      <c r="J139" s="112" t="n">
        <v>1</v>
      </c>
      <c r="K139" s="113" t="n">
        <v>6.69931628025</v>
      </c>
      <c r="L139" s="113" t="n">
        <v>0</v>
      </c>
      <c r="M139" s="113" t="n">
        <v>0</v>
      </c>
      <c r="N139" s="113" t="n">
        <v>0</v>
      </c>
      <c r="O139" s="112" t="n">
        <v>12</v>
      </c>
      <c r="P139" s="114" t="n">
        <v>6.7</v>
      </c>
      <c r="Q139" s="115" t="n">
        <v>100</v>
      </c>
      <c r="R139" s="116" t="n">
        <v>2</v>
      </c>
      <c r="S139" s="112" t="n">
        <v>2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  <c r="AD139" s="111" t="n">
        <v>0</v>
      </c>
      <c r="AE139" s="111" t="n">
        <v>0</v>
      </c>
      <c r="AF139" s="111" t="n">
        <v>0</v>
      </c>
      <c r="AG139" s="111" t="n">
        <v>0</v>
      </c>
      <c r="AH139" s="111" t="n">
        <v>0</v>
      </c>
      <c r="AI139" s="111" t="n">
        <v>0</v>
      </c>
      <c r="AJ139" s="111" t="n">
        <v>0</v>
      </c>
      <c r="AK139" s="111" t="n">
        <v>0</v>
      </c>
      <c r="AL139" s="111" t="n">
        <v>0</v>
      </c>
      <c r="AM139" s="111" t="n">
        <v>0</v>
      </c>
      <c r="AN139" s="111" t="n">
        <v>0</v>
      </c>
      <c r="AO139" s="111" t="n">
        <v>0</v>
      </c>
      <c r="AP139" s="111" t="n">
        <v>0</v>
      </c>
      <c r="AQ139" s="111" t="n">
        <v>0</v>
      </c>
      <c r="AR139" s="111" t="n">
        <v>0</v>
      </c>
      <c r="AS139" s="111" t="n">
        <v>0</v>
      </c>
      <c r="AT139" s="111" t="n">
        <v>0</v>
      </c>
      <c r="AU139" s="111" t="n">
        <v>4.02</v>
      </c>
      <c r="AV139" s="111"/>
    </row>
    <row r="140" customFormat="false" ht="24.95" hidden="false" customHeight="true" outlineLevel="0" collapsed="false">
      <c r="A140" s="107" t="str">
        <f aca="false">IF(J140=1,IF(K140&gt;0,IF(L140&gt;0,IF(N140&gt;0,11,11),IF(N140&gt;0,11,"")),IF(L140&gt;0,IF(N140&gt;0,11,""),IF(N140=0,22,""))),IF(L140&gt;0,IF(N140&gt;0,IF(P140&gt;0,66,""),IF(P140&gt;0,66,"")),IF(P140&gt;0,66,"")))&amp;" "&amp;IF(J140=1,IF(K140=0,IF(L140&gt;0,IF(N140&gt;0,IF(P140&gt;0,66,""),IF(P140&gt;0,66,"")),IF(P140&gt;0,66,"")),""),IF(P140&gt;0,66,""))&amp;" "&amp;IF(J140=1,IF(K140&gt;0,IF(P140&gt;0,IF(O140&lt;=7,IF(Q140=100,"","33"),IF(O140&lt;=25,IF(Q140&gt;0,IF(Q140&lt;100,"",33),IF(Q140=0,"","33")),IF(Q140=0,"",33))),IF(O140&gt;25,"",33)),""),IF(J140&gt;1,IF(P140&gt;0,"55",""),IF(J140=0,IF(P140&gt;0,"55","00"))))&amp;" "&amp;IF(P140&gt;0,IF(R140&gt;0,IF(S140&gt;0,"",88),77),"")</f>
        <v>   </v>
      </c>
      <c r="B140" s="108" t="n">
        <v>131</v>
      </c>
      <c r="C140" s="109" t="s">
        <v>234</v>
      </c>
      <c r="D140" s="108" t="s">
        <v>139</v>
      </c>
      <c r="E140" s="110" t="s">
        <v>140</v>
      </c>
      <c r="F140" s="108" t="s">
        <v>141</v>
      </c>
      <c r="G140" s="118" t="n">
        <v>9.33</v>
      </c>
      <c r="H140" s="118" t="n">
        <v>9.33</v>
      </c>
      <c r="I140" s="118" t="n">
        <v>0</v>
      </c>
      <c r="J140" s="126" t="n">
        <v>2</v>
      </c>
      <c r="K140" s="113" t="n">
        <v>0</v>
      </c>
      <c r="L140" s="113" t="n">
        <v>0</v>
      </c>
      <c r="M140" s="113" t="n">
        <v>0</v>
      </c>
      <c r="N140" s="113" t="n">
        <v>0</v>
      </c>
      <c r="O140" s="112" t="n">
        <v>0</v>
      </c>
      <c r="P140" s="114" t="n">
        <v>0</v>
      </c>
      <c r="Q140" s="115" t="n">
        <v>0</v>
      </c>
      <c r="R140" s="116" t="n">
        <v>0</v>
      </c>
      <c r="S140" s="112" t="n">
        <v>0</v>
      </c>
      <c r="T140" s="111" t="n">
        <v>0</v>
      </c>
      <c r="U140" s="111" t="n">
        <v>0</v>
      </c>
      <c r="V140" s="111" t="n">
        <v>0</v>
      </c>
      <c r="W140" s="111" t="n">
        <v>0</v>
      </c>
      <c r="X140" s="111" t="n">
        <v>0</v>
      </c>
      <c r="Y140" s="111" t="n">
        <v>0</v>
      </c>
      <c r="Z140" s="111" t="n">
        <v>0</v>
      </c>
      <c r="AA140" s="111" t="n">
        <v>0</v>
      </c>
      <c r="AB140" s="111" t="n">
        <v>0</v>
      </c>
      <c r="AC140" s="111" t="n">
        <v>0</v>
      </c>
      <c r="AD140" s="111" t="n">
        <v>0</v>
      </c>
      <c r="AE140" s="111" t="n">
        <v>0</v>
      </c>
      <c r="AF140" s="111" t="n">
        <v>0</v>
      </c>
      <c r="AG140" s="111" t="n">
        <v>0</v>
      </c>
      <c r="AH140" s="111" t="n">
        <v>0</v>
      </c>
      <c r="AI140" s="111" t="n">
        <v>0</v>
      </c>
      <c r="AJ140" s="111" t="n">
        <v>0</v>
      </c>
      <c r="AK140" s="111" t="n">
        <v>0</v>
      </c>
      <c r="AL140" s="111" t="n">
        <v>0</v>
      </c>
      <c r="AM140" s="111" t="n">
        <v>0</v>
      </c>
      <c r="AN140" s="111" t="n">
        <v>0</v>
      </c>
      <c r="AO140" s="111" t="n">
        <v>0</v>
      </c>
      <c r="AP140" s="111" t="n">
        <v>0</v>
      </c>
      <c r="AQ140" s="111" t="n">
        <v>0</v>
      </c>
      <c r="AR140" s="111" t="n">
        <v>0</v>
      </c>
      <c r="AS140" s="111" t="n">
        <v>0</v>
      </c>
      <c r="AT140" s="111" t="n">
        <v>0</v>
      </c>
      <c r="AU140" s="111" t="n">
        <v>0</v>
      </c>
      <c r="AV140" s="111"/>
    </row>
    <row r="141" customFormat="false" ht="24.95" hidden="false" customHeight="true" outlineLevel="0" collapsed="false">
      <c r="A141" s="107" t="str">
        <f aca="false">IF(J141=1,IF(K141&gt;0,IF(L141&gt;0,IF(N141&gt;0,11,11),IF(N141&gt;0,11,"")),IF(L141&gt;0,IF(N141&gt;0,11,""),IF(N141=0,22,""))),IF(L141&gt;0,IF(N141&gt;0,IF(P141&gt;0,66,""),IF(P141&gt;0,66,"")),IF(P141&gt;0,66,"")))&amp;" "&amp;IF(J141=1,IF(K141=0,IF(L141&gt;0,IF(N141&gt;0,IF(P141&gt;0,66,""),IF(P141&gt;0,66,"")),IF(P141&gt;0,66,"")),""),IF(P141&gt;0,66,""))&amp;" "&amp;IF(J141=1,IF(K141&gt;0,IF(P141&gt;0,IF(O141&lt;=7,IF(Q141=100,"","33"),IF(O141&lt;=25,IF(Q141&gt;0,IF(Q141&lt;100,"",33),IF(Q141=0,"","33")),IF(Q141=0,"",33))),IF(O141&gt;25,"",33)),""),IF(J141&gt;1,IF(P141&gt;0,"55",""),IF(J141=0,IF(P141&gt;0,"55","00"))))&amp;" "&amp;IF(P141&gt;0,IF(R141&gt;0,IF(S141&gt;0,"",88),77),"")</f>
        <v>  33 </v>
      </c>
      <c r="B141" s="108" t="n">
        <v>132</v>
      </c>
      <c r="C141" s="109" t="s">
        <v>235</v>
      </c>
      <c r="D141" s="108" t="s">
        <v>139</v>
      </c>
      <c r="E141" s="110" t="s">
        <v>140</v>
      </c>
      <c r="F141" s="108" t="s">
        <v>141</v>
      </c>
      <c r="G141" s="111" t="n">
        <v>12.3032880102</v>
      </c>
      <c r="H141" s="111" t="n">
        <v>12.3032880102</v>
      </c>
      <c r="I141" s="111" t="n">
        <v>0</v>
      </c>
      <c r="J141" s="112" t="n">
        <v>1</v>
      </c>
      <c r="K141" s="113" t="n">
        <v>12.3032880102</v>
      </c>
      <c r="L141" s="113" t="n">
        <v>0</v>
      </c>
      <c r="M141" s="113" t="n">
        <v>0</v>
      </c>
      <c r="N141" s="113" t="n">
        <v>0</v>
      </c>
      <c r="O141" s="112" t="n">
        <v>13</v>
      </c>
      <c r="P141" s="114" t="n">
        <v>12.3</v>
      </c>
      <c r="Q141" s="115" t="n">
        <v>100</v>
      </c>
      <c r="R141" s="116" t="n">
        <v>2</v>
      </c>
      <c r="S141" s="112" t="n">
        <v>2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  <c r="AD141" s="111" t="n">
        <v>0</v>
      </c>
      <c r="AE141" s="111" t="n">
        <v>0</v>
      </c>
      <c r="AF141" s="111" t="n">
        <v>0</v>
      </c>
      <c r="AG141" s="111" t="n">
        <v>0</v>
      </c>
      <c r="AH141" s="111" t="n">
        <v>0</v>
      </c>
      <c r="AI141" s="111" t="n">
        <v>0</v>
      </c>
      <c r="AJ141" s="111" t="n">
        <v>0</v>
      </c>
      <c r="AK141" s="111" t="n">
        <v>0</v>
      </c>
      <c r="AL141" s="111" t="n">
        <v>0</v>
      </c>
      <c r="AM141" s="111" t="n">
        <v>0</v>
      </c>
      <c r="AN141" s="111" t="n">
        <v>0</v>
      </c>
      <c r="AO141" s="111" t="n">
        <v>0</v>
      </c>
      <c r="AP141" s="111" t="n">
        <v>0</v>
      </c>
      <c r="AQ141" s="111" t="n">
        <v>0</v>
      </c>
      <c r="AR141" s="111" t="n">
        <v>0</v>
      </c>
      <c r="AS141" s="111" t="n">
        <v>0</v>
      </c>
      <c r="AT141" s="111" t="n">
        <v>0</v>
      </c>
      <c r="AU141" s="111" t="n">
        <v>7.38</v>
      </c>
      <c r="AV141" s="111"/>
    </row>
    <row r="142" customFormat="false" ht="24.95" hidden="false" customHeight="true" outlineLevel="0" collapsed="false">
      <c r="A142" s="107" t="str">
        <f aca="false">IF(J142=1,IF(K142&gt;0,IF(L142&gt;0,IF(N142&gt;0,11,11),IF(N142&gt;0,11,"")),IF(L142&gt;0,IF(N142&gt;0,11,""),IF(N142=0,22,""))),IF(L142&gt;0,IF(N142&gt;0,IF(P142&gt;0,66,""),IF(P142&gt;0,66,"")),IF(P142&gt;0,66,"")))&amp;" "&amp;IF(J142=1,IF(K142=0,IF(L142&gt;0,IF(N142&gt;0,IF(P142&gt;0,66,""),IF(P142&gt;0,66,"")),IF(P142&gt;0,66,"")),""),IF(P142&gt;0,66,""))&amp;" "&amp;IF(J142=1,IF(K142&gt;0,IF(P142&gt;0,IF(O142&lt;=7,IF(Q142=100,"","33"),IF(O142&lt;=25,IF(Q142&gt;0,IF(Q142&lt;100,"",33),IF(Q142=0,"","33")),IF(Q142=0,"",33))),IF(O142&gt;25,"",33)),""),IF(J142&gt;1,IF(P142&gt;0,"55",""),IF(J142=0,IF(P142&gt;0,"55","00"))))&amp;" "&amp;IF(P142&gt;0,IF(R142&gt;0,IF(S142&gt;0,"",88),77),"")</f>
        <v>   </v>
      </c>
      <c r="B142" s="108" t="n">
        <v>133</v>
      </c>
      <c r="C142" s="109" t="s">
        <v>236</v>
      </c>
      <c r="D142" s="108" t="s">
        <v>139</v>
      </c>
      <c r="E142" s="110" t="s">
        <v>140</v>
      </c>
      <c r="F142" s="108" t="s">
        <v>141</v>
      </c>
      <c r="G142" s="118" t="n">
        <v>7.01</v>
      </c>
      <c r="H142" s="118" t="n">
        <v>7.01</v>
      </c>
      <c r="I142" s="118" t="n">
        <v>0</v>
      </c>
      <c r="J142" s="126" t="n">
        <v>2</v>
      </c>
      <c r="K142" s="113" t="n">
        <v>0</v>
      </c>
      <c r="L142" s="113" t="n">
        <v>0</v>
      </c>
      <c r="M142" s="113" t="n">
        <v>0</v>
      </c>
      <c r="N142" s="113" t="n">
        <v>0</v>
      </c>
      <c r="O142" s="112" t="n">
        <v>0</v>
      </c>
      <c r="P142" s="114" t="n">
        <v>0</v>
      </c>
      <c r="Q142" s="115" t="n">
        <v>0</v>
      </c>
      <c r="R142" s="116" t="n">
        <v>0</v>
      </c>
      <c r="S142" s="112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11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  <c r="AD142" s="111" t="n">
        <v>0</v>
      </c>
      <c r="AE142" s="111" t="n">
        <v>0</v>
      </c>
      <c r="AF142" s="111" t="n">
        <v>0</v>
      </c>
      <c r="AG142" s="111" t="n">
        <v>0</v>
      </c>
      <c r="AH142" s="111" t="n">
        <v>0</v>
      </c>
      <c r="AI142" s="111" t="n">
        <v>0</v>
      </c>
      <c r="AJ142" s="111" t="n">
        <v>0</v>
      </c>
      <c r="AK142" s="111" t="n">
        <v>0</v>
      </c>
      <c r="AL142" s="111" t="n">
        <v>0</v>
      </c>
      <c r="AM142" s="111" t="n">
        <v>0</v>
      </c>
      <c r="AN142" s="111" t="n">
        <v>0</v>
      </c>
      <c r="AO142" s="111" t="n">
        <v>0</v>
      </c>
      <c r="AP142" s="111" t="n">
        <v>0</v>
      </c>
      <c r="AQ142" s="111" t="n">
        <v>0</v>
      </c>
      <c r="AR142" s="111" t="n">
        <v>0</v>
      </c>
      <c r="AS142" s="111" t="n">
        <v>0</v>
      </c>
      <c r="AT142" s="111" t="n">
        <v>0</v>
      </c>
      <c r="AU142" s="111" t="n">
        <v>0</v>
      </c>
      <c r="AV142" s="111"/>
    </row>
    <row r="143" customFormat="false" ht="24.95" hidden="false" customHeight="true" outlineLevel="0" collapsed="false">
      <c r="A143" s="107" t="str">
        <f aca="false">IF(J143=1,IF(K143&gt;0,IF(L143&gt;0,IF(N143&gt;0,11,11),IF(N143&gt;0,11,"")),IF(L143&gt;0,IF(N143&gt;0,11,""),IF(N143=0,22,""))),IF(L143&gt;0,IF(N143&gt;0,IF(P143&gt;0,66,""),IF(P143&gt;0,66,"")),IF(P143&gt;0,66,"")))&amp;" "&amp;IF(J143=1,IF(K143=0,IF(L143&gt;0,IF(N143&gt;0,IF(P143&gt;0,66,""),IF(P143&gt;0,66,"")),IF(P143&gt;0,66,"")),""),IF(P143&gt;0,66,""))&amp;" "&amp;IF(J143=1,IF(K143&gt;0,IF(P143&gt;0,IF(O143&lt;=7,IF(Q143=100,"","33"),IF(O143&lt;=25,IF(Q143&gt;0,IF(Q143&lt;100,"",33),IF(Q143=0,"","33")),IF(Q143=0,"",33))),IF(O143&gt;25,"",33)),""),IF(J143&gt;1,IF(P143&gt;0,"55",""),IF(J143=0,IF(P143&gt;0,"55","00"))))&amp;" "&amp;IF(P143&gt;0,IF(R143&gt;0,IF(S143&gt;0,"",88),77),"")</f>
        <v>   </v>
      </c>
      <c r="B143" s="108" t="n">
        <v>134</v>
      </c>
      <c r="C143" s="109" t="s">
        <v>237</v>
      </c>
      <c r="D143" s="108" t="s">
        <v>139</v>
      </c>
      <c r="E143" s="110" t="s">
        <v>140</v>
      </c>
      <c r="F143" s="108" t="s">
        <v>141</v>
      </c>
      <c r="G143" s="111" t="n">
        <v>14.6191748037</v>
      </c>
      <c r="H143" s="111" t="n">
        <v>14.6191748037</v>
      </c>
      <c r="I143" s="111" t="n">
        <v>0</v>
      </c>
      <c r="J143" s="112" t="n">
        <v>1</v>
      </c>
      <c r="K143" s="113" t="n">
        <v>14.6191748037</v>
      </c>
      <c r="L143" s="113" t="n">
        <v>0</v>
      </c>
      <c r="M143" s="113" t="n">
        <v>0</v>
      </c>
      <c r="N143" s="113" t="n">
        <v>0</v>
      </c>
      <c r="O143" s="112" t="n">
        <v>3</v>
      </c>
      <c r="P143" s="114" t="n">
        <v>14.6191748037</v>
      </c>
      <c r="Q143" s="115" t="n">
        <v>100</v>
      </c>
      <c r="R143" s="116" t="n">
        <v>2</v>
      </c>
      <c r="S143" s="112" t="n">
        <v>2</v>
      </c>
      <c r="T143" s="111" t="n">
        <v>0</v>
      </c>
      <c r="U143" s="111" t="n">
        <v>0</v>
      </c>
      <c r="V143" s="111" t="n">
        <v>0</v>
      </c>
      <c r="W143" s="111" t="n">
        <v>0</v>
      </c>
      <c r="X143" s="11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  <c r="AD143" s="111" t="n">
        <v>0</v>
      </c>
      <c r="AE143" s="111" t="n">
        <v>0</v>
      </c>
      <c r="AF143" s="111" t="n">
        <v>0</v>
      </c>
      <c r="AG143" s="111" t="n">
        <v>0</v>
      </c>
      <c r="AH143" s="111" t="n">
        <v>0</v>
      </c>
      <c r="AI143" s="111" t="n">
        <v>0</v>
      </c>
      <c r="AJ143" s="111" t="n">
        <v>0</v>
      </c>
      <c r="AK143" s="111" t="n">
        <v>0</v>
      </c>
      <c r="AL143" s="111" t="n">
        <v>0</v>
      </c>
      <c r="AM143" s="111" t="n">
        <v>0</v>
      </c>
      <c r="AN143" s="111" t="n">
        <v>0</v>
      </c>
      <c r="AO143" s="111" t="n">
        <v>0</v>
      </c>
      <c r="AP143" s="111" t="n">
        <v>0</v>
      </c>
      <c r="AQ143" s="111" t="n">
        <v>0</v>
      </c>
      <c r="AR143" s="111" t="n">
        <v>0</v>
      </c>
      <c r="AS143" s="111" t="n">
        <v>0</v>
      </c>
      <c r="AT143" s="111" t="n">
        <v>0</v>
      </c>
      <c r="AU143" s="111" t="n">
        <v>14.62</v>
      </c>
      <c r="AV143" s="111"/>
    </row>
    <row r="144" customFormat="false" ht="24.95" hidden="false" customHeight="true" outlineLevel="0" collapsed="false">
      <c r="A144" s="107" t="str">
        <f aca="false">IF(J144=1,IF(K144&gt;0,IF(L144&gt;0,IF(N144&gt;0,11,11),IF(N144&gt;0,11,"")),IF(L144&gt;0,IF(N144&gt;0,11,""),IF(N144=0,22,""))),IF(L144&gt;0,IF(N144&gt;0,IF(P144&gt;0,66,""),IF(P144&gt;0,66,"")),IF(P144&gt;0,66,"")))&amp;" "&amp;IF(J144=1,IF(K144=0,IF(L144&gt;0,IF(N144&gt;0,IF(P144&gt;0,66,""),IF(P144&gt;0,66,"")),IF(P144&gt;0,66,"")),""),IF(P144&gt;0,66,""))&amp;" "&amp;IF(J144=1,IF(K144&gt;0,IF(P144&gt;0,IF(O144&lt;=7,IF(Q144=100,"","33"),IF(O144&lt;=25,IF(Q144&gt;0,IF(Q144&lt;100,"",33),IF(Q144=0,"","33")),IF(Q144=0,"",33))),IF(O144&gt;25,"",33)),""),IF(J144&gt;1,IF(P144&gt;0,"55",""),IF(J144=0,IF(P144&gt;0,"55","00"))))&amp;" "&amp;IF(P144&gt;0,IF(R144&gt;0,IF(S144&gt;0,"",88),77),"")</f>
        <v>   </v>
      </c>
      <c r="B144" s="108" t="n">
        <v>135</v>
      </c>
      <c r="C144" s="109" t="s">
        <v>238</v>
      </c>
      <c r="D144" s="108" t="s">
        <v>139</v>
      </c>
      <c r="E144" s="110" t="s">
        <v>140</v>
      </c>
      <c r="F144" s="108" t="s">
        <v>141</v>
      </c>
      <c r="G144" s="118" t="n">
        <v>15.96</v>
      </c>
      <c r="H144" s="118" t="n">
        <v>15.96</v>
      </c>
      <c r="I144" s="118" t="n">
        <v>0</v>
      </c>
      <c r="J144" s="126" t="n">
        <v>2</v>
      </c>
      <c r="K144" s="113" t="n">
        <v>0</v>
      </c>
      <c r="L144" s="113" t="n">
        <v>0</v>
      </c>
      <c r="M144" s="113" t="n">
        <v>0</v>
      </c>
      <c r="N144" s="113" t="n">
        <v>0</v>
      </c>
      <c r="O144" s="112" t="n">
        <v>0</v>
      </c>
      <c r="P144" s="114" t="n">
        <v>0</v>
      </c>
      <c r="Q144" s="115" t="n">
        <v>0</v>
      </c>
      <c r="R144" s="116" t="n">
        <v>0</v>
      </c>
      <c r="S144" s="112" t="n">
        <v>0</v>
      </c>
      <c r="T144" s="111" t="n">
        <v>0</v>
      </c>
      <c r="U144" s="111" t="n">
        <v>0</v>
      </c>
      <c r="V144" s="111" t="n">
        <v>0</v>
      </c>
      <c r="W144" s="111" t="n">
        <v>0</v>
      </c>
      <c r="X144" s="111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  <c r="AD144" s="111" t="n">
        <v>0</v>
      </c>
      <c r="AE144" s="111" t="n">
        <v>0</v>
      </c>
      <c r="AF144" s="111" t="n">
        <v>0</v>
      </c>
      <c r="AG144" s="111" t="n">
        <v>0</v>
      </c>
      <c r="AH144" s="111" t="n">
        <v>0</v>
      </c>
      <c r="AI144" s="111" t="n">
        <v>0</v>
      </c>
      <c r="AJ144" s="111" t="n">
        <v>0</v>
      </c>
      <c r="AK144" s="111" t="n">
        <v>0</v>
      </c>
      <c r="AL144" s="111" t="n">
        <v>0</v>
      </c>
      <c r="AM144" s="111" t="n">
        <v>0</v>
      </c>
      <c r="AN144" s="111" t="n">
        <v>0</v>
      </c>
      <c r="AO144" s="111" t="n">
        <v>0</v>
      </c>
      <c r="AP144" s="111" t="n">
        <v>0</v>
      </c>
      <c r="AQ144" s="111" t="n">
        <v>0</v>
      </c>
      <c r="AR144" s="111" t="n">
        <v>0</v>
      </c>
      <c r="AS144" s="111" t="n">
        <v>0</v>
      </c>
      <c r="AT144" s="111" t="n">
        <v>0</v>
      </c>
      <c r="AU144" s="111" t="n">
        <v>0</v>
      </c>
      <c r="AV144" s="111"/>
    </row>
    <row r="145" customFormat="false" ht="24.95" hidden="false" customHeight="true" outlineLevel="0" collapsed="false">
      <c r="A145" s="107" t="str">
        <f aca="false">IF(J145=1,IF(K145&gt;0,IF(L145&gt;0,IF(N145&gt;0,11,11),IF(N145&gt;0,11,"")),IF(L145&gt;0,IF(N145&gt;0,11,""),IF(N145=0,22,""))),IF(L145&gt;0,IF(N145&gt;0,IF(P145&gt;0,66,""),IF(P145&gt;0,66,"")),IF(P145&gt;0,66,"")))&amp;" "&amp;IF(J145=1,IF(K145=0,IF(L145&gt;0,IF(N145&gt;0,IF(P145&gt;0,66,""),IF(P145&gt;0,66,"")),IF(P145&gt;0,66,"")),""),IF(P145&gt;0,66,""))&amp;" "&amp;IF(J145=1,IF(K145&gt;0,IF(P145&gt;0,IF(O145&lt;=7,IF(Q145=100,"","33"),IF(O145&lt;=25,IF(Q145&gt;0,IF(Q145&lt;100,"",33),IF(Q145=0,"","33")),IF(Q145=0,"",33))),IF(O145&gt;25,"",33)),""),IF(J145&gt;1,IF(P145&gt;0,"55",""),IF(J145=0,IF(P145&gt;0,"55","00"))))&amp;" "&amp;IF(P145&gt;0,IF(R145&gt;0,IF(S145&gt;0,"",88),77),"")</f>
        <v>   </v>
      </c>
      <c r="B145" s="108" t="n">
        <v>136</v>
      </c>
      <c r="C145" s="109" t="s">
        <v>239</v>
      </c>
      <c r="D145" s="108" t="s">
        <v>139</v>
      </c>
      <c r="E145" s="110" t="s">
        <v>140</v>
      </c>
      <c r="F145" s="108" t="s">
        <v>141</v>
      </c>
      <c r="G145" s="118" t="n">
        <v>5.08</v>
      </c>
      <c r="H145" s="118" t="n">
        <v>5.08</v>
      </c>
      <c r="I145" s="118" t="n">
        <v>0</v>
      </c>
      <c r="J145" s="126" t="n">
        <v>2</v>
      </c>
      <c r="K145" s="113" t="n">
        <v>0</v>
      </c>
      <c r="L145" s="113" t="n">
        <v>0</v>
      </c>
      <c r="M145" s="113" t="n">
        <v>0</v>
      </c>
      <c r="N145" s="113" t="n">
        <v>0</v>
      </c>
      <c r="O145" s="112" t="n">
        <v>0</v>
      </c>
      <c r="P145" s="114" t="n">
        <v>0</v>
      </c>
      <c r="Q145" s="115" t="n">
        <v>0</v>
      </c>
      <c r="R145" s="116" t="n">
        <v>0</v>
      </c>
      <c r="S145" s="112" t="n">
        <v>0</v>
      </c>
      <c r="T145" s="111" t="n">
        <v>0</v>
      </c>
      <c r="U145" s="111" t="n">
        <v>0</v>
      </c>
      <c r="V145" s="111" t="n">
        <v>0</v>
      </c>
      <c r="W145" s="111" t="n">
        <v>0</v>
      </c>
      <c r="X145" s="111" t="n">
        <v>0</v>
      </c>
      <c r="Y145" s="111" t="n">
        <v>0</v>
      </c>
      <c r="Z145" s="111" t="n">
        <v>0</v>
      </c>
      <c r="AA145" s="111" t="n">
        <v>0</v>
      </c>
      <c r="AB145" s="111" t="n">
        <v>0</v>
      </c>
      <c r="AC145" s="111" t="n">
        <v>0</v>
      </c>
      <c r="AD145" s="111" t="n">
        <v>0</v>
      </c>
      <c r="AE145" s="111" t="n">
        <v>0</v>
      </c>
      <c r="AF145" s="111" t="n">
        <v>0</v>
      </c>
      <c r="AG145" s="111" t="n">
        <v>0</v>
      </c>
      <c r="AH145" s="111" t="n">
        <v>0</v>
      </c>
      <c r="AI145" s="111" t="n">
        <v>0</v>
      </c>
      <c r="AJ145" s="111" t="n">
        <v>0</v>
      </c>
      <c r="AK145" s="111" t="n">
        <v>0</v>
      </c>
      <c r="AL145" s="111" t="n">
        <v>0</v>
      </c>
      <c r="AM145" s="111" t="n">
        <v>0</v>
      </c>
      <c r="AN145" s="111" t="n">
        <v>0</v>
      </c>
      <c r="AO145" s="111" t="n">
        <v>0</v>
      </c>
      <c r="AP145" s="111" t="n">
        <v>0</v>
      </c>
      <c r="AQ145" s="111" t="n">
        <v>0</v>
      </c>
      <c r="AR145" s="111" t="n">
        <v>0</v>
      </c>
      <c r="AS145" s="111" t="n">
        <v>0</v>
      </c>
      <c r="AT145" s="111" t="n">
        <v>0</v>
      </c>
      <c r="AU145" s="111" t="n">
        <v>0</v>
      </c>
      <c r="AV145" s="111"/>
    </row>
    <row r="146" customFormat="false" ht="24.95" hidden="false" customHeight="true" outlineLevel="0" collapsed="false">
      <c r="A146" s="107" t="str">
        <f aca="false">IF(J146=1,IF(K146&gt;0,IF(L146&gt;0,IF(N146&gt;0,11,11),IF(N146&gt;0,11,"")),IF(L146&gt;0,IF(N146&gt;0,11,""),IF(N146=0,22,""))),IF(L146&gt;0,IF(N146&gt;0,IF(P146&gt;0,66,""),IF(P146&gt;0,66,"")),IF(P146&gt;0,66,"")))&amp;" "&amp;IF(J146=1,IF(K146=0,IF(L146&gt;0,IF(N146&gt;0,IF(P146&gt;0,66,""),IF(P146&gt;0,66,"")),IF(P146&gt;0,66,"")),""),IF(P146&gt;0,66,""))&amp;" "&amp;IF(J146=1,IF(K146&gt;0,IF(P146&gt;0,IF(O146&lt;=7,IF(Q146=100,"","33"),IF(O146&lt;=25,IF(Q146&gt;0,IF(Q146&lt;100,"",33),IF(Q146=0,"","33")),IF(Q146=0,"",33))),IF(O146&gt;25,"",33)),""),IF(J146&gt;1,IF(P146&gt;0,"55",""),IF(J146=0,IF(P146&gt;0,"55","00"))))&amp;" "&amp;IF(P146&gt;0,IF(R146&gt;0,IF(S146&gt;0,"",88),77),"")</f>
        <v>  33 </v>
      </c>
      <c r="B146" s="108" t="n">
        <v>137</v>
      </c>
      <c r="C146" s="109" t="s">
        <v>240</v>
      </c>
      <c r="D146" s="108" t="s">
        <v>139</v>
      </c>
      <c r="E146" s="110" t="s">
        <v>140</v>
      </c>
      <c r="F146" s="108" t="s">
        <v>141</v>
      </c>
      <c r="G146" s="111" t="n">
        <v>11.9751787789</v>
      </c>
      <c r="H146" s="111" t="n">
        <v>11.9751787789</v>
      </c>
      <c r="I146" s="111" t="n">
        <v>0</v>
      </c>
      <c r="J146" s="112" t="n">
        <v>1</v>
      </c>
      <c r="K146" s="113" t="n">
        <v>11.9751787789</v>
      </c>
      <c r="L146" s="113" t="n">
        <v>0</v>
      </c>
      <c r="M146" s="113" t="n">
        <v>0</v>
      </c>
      <c r="N146" s="113" t="n">
        <v>0</v>
      </c>
      <c r="O146" s="112" t="n">
        <v>12</v>
      </c>
      <c r="P146" s="114" t="n">
        <v>11.98</v>
      </c>
      <c r="Q146" s="115" t="n">
        <v>100</v>
      </c>
      <c r="R146" s="116" t="n">
        <v>2</v>
      </c>
      <c r="S146" s="112" t="n">
        <v>2</v>
      </c>
      <c r="T146" s="111" t="n">
        <v>0</v>
      </c>
      <c r="U146" s="111" t="n">
        <v>0</v>
      </c>
      <c r="V146" s="111" t="n">
        <v>0</v>
      </c>
      <c r="W146" s="111" t="n">
        <v>0</v>
      </c>
      <c r="X146" s="111" t="n">
        <v>0</v>
      </c>
      <c r="Y146" s="111" t="n">
        <v>0</v>
      </c>
      <c r="Z146" s="111" t="n">
        <v>0</v>
      </c>
      <c r="AA146" s="111" t="n">
        <v>0</v>
      </c>
      <c r="AB146" s="111" t="n">
        <v>0</v>
      </c>
      <c r="AC146" s="111" t="n">
        <v>0</v>
      </c>
      <c r="AD146" s="111" t="n">
        <v>0</v>
      </c>
      <c r="AE146" s="111" t="n">
        <v>0</v>
      </c>
      <c r="AF146" s="111" t="n">
        <v>0</v>
      </c>
      <c r="AG146" s="111" t="n">
        <v>0</v>
      </c>
      <c r="AH146" s="111" t="n">
        <v>0</v>
      </c>
      <c r="AI146" s="111" t="n">
        <v>0</v>
      </c>
      <c r="AJ146" s="111" t="n">
        <v>0</v>
      </c>
      <c r="AK146" s="111" t="n">
        <v>0</v>
      </c>
      <c r="AL146" s="111" t="n">
        <v>0</v>
      </c>
      <c r="AM146" s="111" t="n">
        <v>0</v>
      </c>
      <c r="AN146" s="111" t="n">
        <v>0</v>
      </c>
      <c r="AO146" s="111" t="n">
        <v>0</v>
      </c>
      <c r="AP146" s="111" t="n">
        <v>0</v>
      </c>
      <c r="AQ146" s="111" t="n">
        <v>0</v>
      </c>
      <c r="AR146" s="111" t="n">
        <v>0</v>
      </c>
      <c r="AS146" s="111" t="n">
        <v>0</v>
      </c>
      <c r="AT146" s="111" t="n">
        <v>0</v>
      </c>
      <c r="AU146" s="111" t="n">
        <v>7.19</v>
      </c>
      <c r="AV146" s="111"/>
    </row>
    <row r="147" customFormat="false" ht="24.95" hidden="false" customHeight="true" outlineLevel="0" collapsed="false">
      <c r="A147" s="107" t="str">
        <f aca="false">IF(J147=1,IF(K147&gt;0,IF(L147&gt;0,IF(N147&gt;0,11,11),IF(N147&gt;0,11,"")),IF(L147&gt;0,IF(N147&gt;0,11,""),IF(N147=0,22,""))),IF(L147&gt;0,IF(N147&gt;0,IF(P147&gt;0,66,""),IF(P147&gt;0,66,"")),IF(P147&gt;0,66,"")))&amp;" "&amp;IF(J147=1,IF(K147=0,IF(L147&gt;0,IF(N147&gt;0,IF(P147&gt;0,66,""),IF(P147&gt;0,66,"")),IF(P147&gt;0,66,"")),""),IF(P147&gt;0,66,""))&amp;" "&amp;IF(J147=1,IF(K147&gt;0,IF(P147&gt;0,IF(O147&lt;=7,IF(Q147=100,"","33"),IF(O147&lt;=25,IF(Q147&gt;0,IF(Q147&lt;100,"",33),IF(Q147=0,"","33")),IF(Q147=0,"",33))),IF(O147&gt;25,"",33)),""),IF(J147&gt;1,IF(P147&gt;0,"55",""),IF(J147=0,IF(P147&gt;0,"55","00"))))&amp;" "&amp;IF(P147&gt;0,IF(R147&gt;0,IF(S147&gt;0,"",88),77),"")</f>
        <v>   </v>
      </c>
      <c r="B147" s="108" t="n">
        <v>138</v>
      </c>
      <c r="C147" s="109" t="s">
        <v>241</v>
      </c>
      <c r="D147" s="108" t="s">
        <v>139</v>
      </c>
      <c r="E147" s="110" t="s">
        <v>140</v>
      </c>
      <c r="F147" s="108" t="s">
        <v>141</v>
      </c>
      <c r="G147" s="118" t="n">
        <v>17.47</v>
      </c>
      <c r="H147" s="118" t="n">
        <v>17.47</v>
      </c>
      <c r="I147" s="118" t="n">
        <v>0</v>
      </c>
      <c r="J147" s="126" t="n">
        <v>2</v>
      </c>
      <c r="K147" s="113" t="n">
        <v>0</v>
      </c>
      <c r="L147" s="113" t="n">
        <v>0</v>
      </c>
      <c r="M147" s="113" t="n">
        <v>0</v>
      </c>
      <c r="N147" s="113" t="n">
        <v>0</v>
      </c>
      <c r="O147" s="112" t="n">
        <v>0</v>
      </c>
      <c r="P147" s="114" t="n">
        <v>0</v>
      </c>
      <c r="Q147" s="115" t="n">
        <v>0</v>
      </c>
      <c r="R147" s="116" t="n">
        <v>0</v>
      </c>
      <c r="S147" s="112" t="n">
        <v>0</v>
      </c>
      <c r="T147" s="111" t="n">
        <v>0</v>
      </c>
      <c r="U147" s="111" t="n">
        <v>0</v>
      </c>
      <c r="V147" s="111" t="n">
        <v>0</v>
      </c>
      <c r="W147" s="111" t="n">
        <v>0</v>
      </c>
      <c r="X147" s="111" t="n">
        <v>0</v>
      </c>
      <c r="Y147" s="111" t="n">
        <v>0</v>
      </c>
      <c r="Z147" s="111" t="n">
        <v>0</v>
      </c>
      <c r="AA147" s="111" t="n">
        <v>0</v>
      </c>
      <c r="AB147" s="111" t="n">
        <v>0</v>
      </c>
      <c r="AC147" s="111" t="n">
        <v>0</v>
      </c>
      <c r="AD147" s="111" t="n">
        <v>0</v>
      </c>
      <c r="AE147" s="111" t="n">
        <v>0</v>
      </c>
      <c r="AF147" s="111" t="n">
        <v>0</v>
      </c>
      <c r="AG147" s="111" t="n">
        <v>0</v>
      </c>
      <c r="AH147" s="111" t="n">
        <v>0</v>
      </c>
      <c r="AI147" s="111" t="n">
        <v>0</v>
      </c>
      <c r="AJ147" s="111" t="n">
        <v>0</v>
      </c>
      <c r="AK147" s="111" t="n">
        <v>0</v>
      </c>
      <c r="AL147" s="111" t="n">
        <v>0</v>
      </c>
      <c r="AM147" s="111" t="n">
        <v>0</v>
      </c>
      <c r="AN147" s="111" t="n">
        <v>0</v>
      </c>
      <c r="AO147" s="111" t="n">
        <v>0</v>
      </c>
      <c r="AP147" s="111" t="n">
        <v>0</v>
      </c>
      <c r="AQ147" s="111" t="n">
        <v>0</v>
      </c>
      <c r="AR147" s="111" t="n">
        <v>0</v>
      </c>
      <c r="AS147" s="111" t="n">
        <v>0</v>
      </c>
      <c r="AT147" s="111" t="n">
        <v>0</v>
      </c>
      <c r="AU147" s="111" t="n">
        <v>0</v>
      </c>
      <c r="AV147" s="111"/>
    </row>
    <row r="148" customFormat="false" ht="24.95" hidden="false" customHeight="true" outlineLevel="0" collapsed="false">
      <c r="A148" s="107" t="str">
        <f aca="false">IF(J148=1,IF(K148&gt;0,IF(L148&gt;0,IF(N148&gt;0,11,11),IF(N148&gt;0,11,"")),IF(L148&gt;0,IF(N148&gt;0,11,""),IF(N148=0,22,""))),IF(L148&gt;0,IF(N148&gt;0,IF(P148&gt;0,66,""),IF(P148&gt;0,66,"")),IF(P148&gt;0,66,"")))&amp;" "&amp;IF(J148=1,IF(K148=0,IF(L148&gt;0,IF(N148&gt;0,IF(P148&gt;0,66,""),IF(P148&gt;0,66,"")),IF(P148&gt;0,66,"")),""),IF(P148&gt;0,66,""))&amp;" "&amp;IF(J148=1,IF(K148&gt;0,IF(P148&gt;0,IF(O148&lt;=7,IF(Q148=100,"","33"),IF(O148&lt;=25,IF(Q148&gt;0,IF(Q148&lt;100,"",33),IF(Q148=0,"","33")),IF(Q148=0,"",33))),IF(O148&gt;25,"",33)),""),IF(J148&gt;1,IF(P148&gt;0,"55",""),IF(J148=0,IF(P148&gt;0,"55","00"))))&amp;" "&amp;IF(P148&gt;0,IF(R148&gt;0,IF(S148&gt;0,"",88),77),"")</f>
        <v>   </v>
      </c>
      <c r="B148" s="108" t="n">
        <v>139</v>
      </c>
      <c r="C148" s="109" t="s">
        <v>242</v>
      </c>
      <c r="D148" s="108" t="s">
        <v>139</v>
      </c>
      <c r="E148" s="110" t="s">
        <v>140</v>
      </c>
      <c r="F148" s="108" t="s">
        <v>141</v>
      </c>
      <c r="G148" s="111" t="n">
        <v>10.0330227588</v>
      </c>
      <c r="H148" s="111" t="n">
        <v>10.0330227588</v>
      </c>
      <c r="I148" s="111" t="n">
        <v>0</v>
      </c>
      <c r="J148" s="112" t="n">
        <v>1</v>
      </c>
      <c r="K148" s="113" t="n">
        <v>10.0330227588</v>
      </c>
      <c r="L148" s="113" t="n">
        <v>0</v>
      </c>
      <c r="M148" s="113" t="n">
        <v>0</v>
      </c>
      <c r="N148" s="113" t="n">
        <v>0</v>
      </c>
      <c r="O148" s="112" t="n">
        <v>4</v>
      </c>
      <c r="P148" s="114" t="n">
        <v>10.0330227588</v>
      </c>
      <c r="Q148" s="115" t="n">
        <v>100</v>
      </c>
      <c r="R148" s="116" t="n">
        <v>2</v>
      </c>
      <c r="S148" s="112" t="n">
        <v>2</v>
      </c>
      <c r="T148" s="111" t="n">
        <v>0</v>
      </c>
      <c r="U148" s="111" t="n">
        <v>0</v>
      </c>
      <c r="V148" s="111" t="n">
        <v>0</v>
      </c>
      <c r="W148" s="111" t="n">
        <v>0</v>
      </c>
      <c r="X148" s="111" t="n">
        <v>0</v>
      </c>
      <c r="Y148" s="111" t="n">
        <v>0</v>
      </c>
      <c r="Z148" s="111" t="n">
        <v>0</v>
      </c>
      <c r="AA148" s="111" t="n">
        <v>0</v>
      </c>
      <c r="AB148" s="111" t="n">
        <v>0</v>
      </c>
      <c r="AC148" s="111" t="n">
        <v>0</v>
      </c>
      <c r="AD148" s="111" t="n">
        <v>0</v>
      </c>
      <c r="AE148" s="111" t="n">
        <v>0</v>
      </c>
      <c r="AF148" s="111" t="n">
        <v>0</v>
      </c>
      <c r="AG148" s="111" t="n">
        <v>0</v>
      </c>
      <c r="AH148" s="111" t="n">
        <v>0</v>
      </c>
      <c r="AI148" s="111" t="n">
        <v>0</v>
      </c>
      <c r="AJ148" s="111" t="n">
        <v>0</v>
      </c>
      <c r="AK148" s="111" t="n">
        <v>0</v>
      </c>
      <c r="AL148" s="111" t="n">
        <v>0</v>
      </c>
      <c r="AM148" s="111" t="n">
        <v>0</v>
      </c>
      <c r="AN148" s="111" t="n">
        <v>0</v>
      </c>
      <c r="AO148" s="111" t="n">
        <v>0</v>
      </c>
      <c r="AP148" s="111" t="n">
        <v>0</v>
      </c>
      <c r="AQ148" s="111" t="n">
        <v>0</v>
      </c>
      <c r="AR148" s="111" t="n">
        <v>10.03</v>
      </c>
      <c r="AS148" s="111" t="n">
        <v>0</v>
      </c>
      <c r="AT148" s="111" t="n">
        <v>0</v>
      </c>
      <c r="AU148" s="111" t="n">
        <v>0</v>
      </c>
      <c r="AV148" s="111"/>
    </row>
    <row r="149" customFormat="false" ht="24.95" hidden="false" customHeight="true" outlineLevel="0" collapsed="false">
      <c r="A149" s="107" t="str">
        <f aca="false">IF(J149=1,IF(K149&gt;0,IF(L149&gt;0,IF(N149&gt;0,11,11),IF(N149&gt;0,11,"")),IF(L149&gt;0,IF(N149&gt;0,11,""),IF(N149=0,22,""))),IF(L149&gt;0,IF(N149&gt;0,IF(P149&gt;0,66,""),IF(P149&gt;0,66,"")),IF(P149&gt;0,66,"")))&amp;" "&amp;IF(J149=1,IF(K149=0,IF(L149&gt;0,IF(N149&gt;0,IF(P149&gt;0,66,""),IF(P149&gt;0,66,"")),IF(P149&gt;0,66,"")),""),IF(P149&gt;0,66,""))&amp;" "&amp;IF(J149=1,IF(K149&gt;0,IF(P149&gt;0,IF(O149&lt;=7,IF(Q149=100,"","33"),IF(O149&lt;=25,IF(Q149&gt;0,IF(Q149&lt;100,"",33),IF(Q149=0,"","33")),IF(Q149=0,"",33))),IF(O149&gt;25,"",33)),""),IF(J149&gt;1,IF(P149&gt;0,"55",""),IF(J149=0,IF(P149&gt;0,"55","00"))))&amp;" "&amp;IF(P149&gt;0,IF(R149&gt;0,IF(S149&gt;0,"",88),77),"")</f>
        <v>   </v>
      </c>
      <c r="B149" s="108" t="n">
        <v>140</v>
      </c>
      <c r="C149" s="109" t="s">
        <v>243</v>
      </c>
      <c r="D149" s="108" t="s">
        <v>139</v>
      </c>
      <c r="E149" s="110" t="s">
        <v>140</v>
      </c>
      <c r="F149" s="108" t="s">
        <v>141</v>
      </c>
      <c r="G149" s="118" t="n">
        <v>24.0677798331</v>
      </c>
      <c r="H149" s="118" t="n">
        <v>24.0677798331</v>
      </c>
      <c r="I149" s="118" t="n">
        <v>0</v>
      </c>
      <c r="J149" s="126" t="n">
        <v>2</v>
      </c>
      <c r="K149" s="113" t="n">
        <v>24.0677798331</v>
      </c>
      <c r="L149" s="113" t="n">
        <v>0</v>
      </c>
      <c r="M149" s="113" t="n">
        <v>0</v>
      </c>
      <c r="N149" s="113" t="n">
        <v>0</v>
      </c>
      <c r="O149" s="112" t="n">
        <v>0</v>
      </c>
      <c r="P149" s="114" t="n">
        <v>0</v>
      </c>
      <c r="Q149" s="115" t="n">
        <v>0</v>
      </c>
      <c r="R149" s="116" t="n">
        <v>0</v>
      </c>
      <c r="S149" s="112" t="n">
        <v>0</v>
      </c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</row>
    <row r="150" customFormat="false" ht="24.95" hidden="false" customHeight="true" outlineLevel="0" collapsed="false">
      <c r="A150" s="107" t="str">
        <f aca="false">IF(J150=1,IF(K150&gt;0,IF(L150&gt;0,IF(N150&gt;0,11,11),IF(N150&gt;0,11,"")),IF(L150&gt;0,IF(N150&gt;0,11,""),IF(N150=0,22,""))),IF(L150&gt;0,IF(N150&gt;0,IF(P150&gt;0,66,""),IF(P150&gt;0,66,"")),IF(P150&gt;0,66,"")))&amp;" "&amp;IF(J150=1,IF(K150=0,IF(L150&gt;0,IF(N150&gt;0,IF(P150&gt;0,66,""),IF(P150&gt;0,66,"")),IF(P150&gt;0,66,"")),""),IF(P150&gt;0,66,""))&amp;" "&amp;IF(J150=1,IF(K150&gt;0,IF(P150&gt;0,IF(O150&lt;=7,IF(Q150=100,"","33"),IF(O150&lt;=25,IF(Q150&gt;0,IF(Q150&lt;100,"",33),IF(Q150=0,"","33")),IF(Q150=0,"",33))),IF(O150&gt;25,"",33)),""),IF(J150&gt;1,IF(P150&gt;0,"55",""),IF(J150=0,IF(P150&gt;0,"55","00"))))&amp;" "&amp;IF(P150&gt;0,IF(R150&gt;0,IF(S150&gt;0,"",88),77),"")</f>
        <v>   </v>
      </c>
      <c r="B150" s="108" t="n">
        <v>141</v>
      </c>
      <c r="C150" s="109" t="s">
        <v>244</v>
      </c>
      <c r="D150" s="108" t="s">
        <v>139</v>
      </c>
      <c r="E150" s="110" t="s">
        <v>140</v>
      </c>
      <c r="F150" s="108" t="s">
        <v>141</v>
      </c>
      <c r="G150" s="111" t="n">
        <v>13.0078124177</v>
      </c>
      <c r="H150" s="111" t="n">
        <v>13.0078124177</v>
      </c>
      <c r="I150" s="111" t="n">
        <v>0</v>
      </c>
      <c r="J150" s="112" t="n">
        <v>1</v>
      </c>
      <c r="K150" s="113" t="n">
        <v>13.0078124177</v>
      </c>
      <c r="L150" s="113" t="n">
        <v>0</v>
      </c>
      <c r="M150" s="113" t="n">
        <v>0</v>
      </c>
      <c r="N150" s="113" t="n">
        <v>0</v>
      </c>
      <c r="O150" s="112" t="n">
        <v>2</v>
      </c>
      <c r="P150" s="114" t="n">
        <v>13.0078124177</v>
      </c>
      <c r="Q150" s="115" t="n">
        <v>100</v>
      </c>
      <c r="R150" s="116" t="n">
        <v>2</v>
      </c>
      <c r="S150" s="112" t="n">
        <v>2</v>
      </c>
      <c r="T150" s="111" t="n">
        <v>0</v>
      </c>
      <c r="U150" s="111" t="n">
        <v>0</v>
      </c>
      <c r="V150" s="111" t="n">
        <v>0</v>
      </c>
      <c r="W150" s="111" t="n">
        <v>0</v>
      </c>
      <c r="X150" s="111" t="n">
        <v>0</v>
      </c>
      <c r="Y150" s="111" t="n">
        <v>0</v>
      </c>
      <c r="Z150" s="111" t="n">
        <v>0</v>
      </c>
      <c r="AA150" s="111" t="n">
        <v>0</v>
      </c>
      <c r="AB150" s="111" t="n">
        <v>0</v>
      </c>
      <c r="AC150" s="111" t="n">
        <v>0</v>
      </c>
      <c r="AD150" s="111" t="n">
        <v>0</v>
      </c>
      <c r="AE150" s="111" t="n">
        <v>0</v>
      </c>
      <c r="AF150" s="111" t="n">
        <v>0</v>
      </c>
      <c r="AG150" s="111" t="n">
        <v>0</v>
      </c>
      <c r="AH150" s="111" t="n">
        <v>0</v>
      </c>
      <c r="AI150" s="111" t="n">
        <v>0</v>
      </c>
      <c r="AJ150" s="111" t="n">
        <v>0</v>
      </c>
      <c r="AK150" s="111" t="n">
        <v>0</v>
      </c>
      <c r="AL150" s="111" t="n">
        <v>0</v>
      </c>
      <c r="AM150" s="111" t="n">
        <v>0</v>
      </c>
      <c r="AN150" s="111" t="n">
        <v>0</v>
      </c>
      <c r="AO150" s="111" t="n">
        <v>0</v>
      </c>
      <c r="AP150" s="111" t="n">
        <v>0</v>
      </c>
      <c r="AQ150" s="111" t="n">
        <v>0</v>
      </c>
      <c r="AR150" s="111" t="n">
        <v>13.01</v>
      </c>
      <c r="AS150" s="111" t="n">
        <v>0</v>
      </c>
      <c r="AT150" s="111" t="n">
        <v>0</v>
      </c>
      <c r="AU150" s="111" t="n">
        <v>0</v>
      </c>
      <c r="AV150" s="111"/>
    </row>
    <row r="151" customFormat="false" ht="24.95" hidden="false" customHeight="true" outlineLevel="0" collapsed="false">
      <c r="A151" s="107" t="str">
        <f aca="false">IF(J151=1,IF(K151&gt;0,IF(L151&gt;0,IF(N151&gt;0,11,11),IF(N151&gt;0,11,"")),IF(L151&gt;0,IF(N151&gt;0,11,""),IF(N151=0,22,""))),IF(L151&gt;0,IF(N151&gt;0,IF(P151&gt;0,66,""),IF(P151&gt;0,66,"")),IF(P151&gt;0,66,"")))&amp;" "&amp;IF(J151=1,IF(K151=0,IF(L151&gt;0,IF(N151&gt;0,IF(P151&gt;0,66,""),IF(P151&gt;0,66,"")),IF(P151&gt;0,66,"")),""),IF(P151&gt;0,66,""))&amp;" "&amp;IF(J151=1,IF(K151&gt;0,IF(P151&gt;0,IF(O151&lt;=7,IF(Q151=100,"","33"),IF(O151&lt;=25,IF(Q151&gt;0,IF(Q151&lt;100,"",33),IF(Q151=0,"","33")),IF(Q151=0,"",33))),IF(O151&gt;25,"",33)),""),IF(J151&gt;1,IF(P151&gt;0,"55",""),IF(J151=0,IF(P151&gt;0,"55","00"))))&amp;" "&amp;IF(P151&gt;0,IF(R151&gt;0,IF(S151&gt;0,"",88),77),"")</f>
        <v>   </v>
      </c>
      <c r="B151" s="108" t="n">
        <v>142</v>
      </c>
      <c r="C151" s="109" t="s">
        <v>245</v>
      </c>
      <c r="D151" s="108" t="s">
        <v>139</v>
      </c>
      <c r="E151" s="110" t="s">
        <v>246</v>
      </c>
      <c r="F151" s="108" t="s">
        <v>247</v>
      </c>
      <c r="G151" s="111" t="n">
        <v>13.0697859351</v>
      </c>
      <c r="H151" s="111" t="n">
        <v>13.0697859351</v>
      </c>
      <c r="I151" s="111" t="n">
        <v>0</v>
      </c>
      <c r="J151" s="112" t="n">
        <v>1</v>
      </c>
      <c r="K151" s="113" t="n">
        <v>13.0697859351</v>
      </c>
      <c r="L151" s="113" t="n">
        <v>0</v>
      </c>
      <c r="M151" s="113" t="n">
        <v>0</v>
      </c>
      <c r="N151" s="113" t="n">
        <v>0</v>
      </c>
      <c r="O151" s="112" t="n">
        <v>6</v>
      </c>
      <c r="P151" s="114" t="n">
        <v>13.0697859351</v>
      </c>
      <c r="Q151" s="115" t="n">
        <v>100</v>
      </c>
      <c r="R151" s="116" t="n">
        <v>2</v>
      </c>
      <c r="S151" s="112" t="n">
        <v>2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  <c r="AD151" s="111" t="n">
        <v>0</v>
      </c>
      <c r="AE151" s="111" t="n">
        <v>0</v>
      </c>
      <c r="AF151" s="111" t="n">
        <v>0</v>
      </c>
      <c r="AG151" s="111" t="n">
        <v>0</v>
      </c>
      <c r="AH151" s="111" t="n">
        <v>0</v>
      </c>
      <c r="AI151" s="111" t="n">
        <v>0</v>
      </c>
      <c r="AJ151" s="111" t="n">
        <v>0</v>
      </c>
      <c r="AK151" s="111" t="n">
        <v>0</v>
      </c>
      <c r="AL151" s="111" t="n">
        <v>0</v>
      </c>
      <c r="AM151" s="111" t="n">
        <v>0</v>
      </c>
      <c r="AN151" s="111" t="n">
        <v>0</v>
      </c>
      <c r="AO151" s="111" t="n">
        <v>0</v>
      </c>
      <c r="AP151" s="111" t="n">
        <v>0</v>
      </c>
      <c r="AQ151" s="111" t="n">
        <v>0</v>
      </c>
      <c r="AR151" s="111" t="n">
        <v>13.07</v>
      </c>
      <c r="AS151" s="111" t="n">
        <v>0</v>
      </c>
      <c r="AT151" s="111" t="n">
        <v>0</v>
      </c>
      <c r="AU151" s="111" t="n">
        <v>0</v>
      </c>
      <c r="AV151" s="111"/>
      <c r="AW151" s="149"/>
    </row>
    <row r="152" customFormat="false" ht="24.95" hidden="false" customHeight="true" outlineLevel="0" collapsed="false">
      <c r="A152" s="107" t="str">
        <f aca="false">IF(J152=1,IF(K152&gt;0,IF(L152&gt;0,IF(N152&gt;0,11,11),IF(N152&gt;0,11,"")),IF(L152&gt;0,IF(N152&gt;0,11,""),IF(N152=0,22,""))),IF(L152&gt;0,IF(N152&gt;0,IF(P152&gt;0,66,""),IF(P152&gt;0,66,"")),IF(P152&gt;0,66,"")))&amp;" "&amp;IF(J152=1,IF(K152=0,IF(L152&gt;0,IF(N152&gt;0,IF(P152&gt;0,66,""),IF(P152&gt;0,66,"")),IF(P152&gt;0,66,"")),""),IF(P152&gt;0,66,""))&amp;" "&amp;IF(J152=1,IF(K152&gt;0,IF(P152&gt;0,IF(O152&lt;=7,IF(Q152=100,"","33"),IF(O152&lt;=25,IF(Q152&gt;0,IF(Q152&lt;100,"",33),IF(Q152=0,"","33")),IF(Q152=0,"",33))),IF(O152&gt;25,"",33)),""),IF(J152&gt;1,IF(P152&gt;0,"55",""),IF(J152=0,IF(P152&gt;0,"55","00"))))&amp;" "&amp;IF(P152&gt;0,IF(R152&gt;0,IF(S152&gt;0,"",88),77),"")</f>
        <v>   </v>
      </c>
      <c r="B152" s="108" t="n">
        <v>143</v>
      </c>
      <c r="C152" s="109" t="s">
        <v>248</v>
      </c>
      <c r="D152" s="108" t="s">
        <v>139</v>
      </c>
      <c r="E152" s="110" t="s">
        <v>246</v>
      </c>
      <c r="F152" s="108" t="s">
        <v>247</v>
      </c>
      <c r="G152" s="111" t="n">
        <v>6.4943815215</v>
      </c>
      <c r="H152" s="111" t="n">
        <v>6.4943815215</v>
      </c>
      <c r="I152" s="111" t="n">
        <v>0</v>
      </c>
      <c r="J152" s="112" t="n">
        <v>1</v>
      </c>
      <c r="K152" s="113" t="n">
        <v>6.4943815215</v>
      </c>
      <c r="L152" s="113" t="n">
        <v>0</v>
      </c>
      <c r="M152" s="113" t="n">
        <v>0</v>
      </c>
      <c r="N152" s="113" t="n">
        <v>0</v>
      </c>
      <c r="O152" s="112" t="n">
        <v>5</v>
      </c>
      <c r="P152" s="114" t="n">
        <v>6.4943815215</v>
      </c>
      <c r="Q152" s="115" t="n">
        <v>100</v>
      </c>
      <c r="R152" s="116" t="n">
        <v>2</v>
      </c>
      <c r="S152" s="112" t="n">
        <v>2</v>
      </c>
      <c r="T152" s="111" t="n">
        <v>0</v>
      </c>
      <c r="U152" s="111" t="n">
        <v>0</v>
      </c>
      <c r="V152" s="111" t="n">
        <v>0</v>
      </c>
      <c r="W152" s="111" t="n">
        <v>0</v>
      </c>
      <c r="X152" s="111" t="n">
        <v>0</v>
      </c>
      <c r="Y152" s="111" t="n">
        <v>0</v>
      </c>
      <c r="Z152" s="111" t="n">
        <v>0</v>
      </c>
      <c r="AA152" s="111" t="n">
        <v>0</v>
      </c>
      <c r="AB152" s="111" t="n">
        <v>0</v>
      </c>
      <c r="AC152" s="111" t="n">
        <v>0</v>
      </c>
      <c r="AD152" s="111" t="n">
        <v>0</v>
      </c>
      <c r="AE152" s="111" t="n">
        <v>0</v>
      </c>
      <c r="AF152" s="111" t="n">
        <v>0</v>
      </c>
      <c r="AG152" s="111" t="n">
        <v>0</v>
      </c>
      <c r="AH152" s="111" t="n">
        <v>0</v>
      </c>
      <c r="AI152" s="111" t="n">
        <v>0</v>
      </c>
      <c r="AJ152" s="111" t="n">
        <v>0</v>
      </c>
      <c r="AK152" s="111" t="n">
        <v>0</v>
      </c>
      <c r="AL152" s="111" t="n">
        <v>0</v>
      </c>
      <c r="AM152" s="111" t="n">
        <v>0</v>
      </c>
      <c r="AN152" s="111" t="n">
        <v>0</v>
      </c>
      <c r="AO152" s="111" t="n">
        <v>0</v>
      </c>
      <c r="AP152" s="111" t="n">
        <v>0</v>
      </c>
      <c r="AQ152" s="111" t="n">
        <v>0</v>
      </c>
      <c r="AR152" s="111" t="n">
        <v>6.49</v>
      </c>
      <c r="AS152" s="111" t="n">
        <v>0</v>
      </c>
      <c r="AT152" s="111" t="n">
        <v>0</v>
      </c>
      <c r="AU152" s="111" t="n">
        <v>0</v>
      </c>
      <c r="AV152" s="111"/>
      <c r="AW152" s="149"/>
    </row>
    <row r="153" customFormat="false" ht="24.95" hidden="false" customHeight="true" outlineLevel="0" collapsed="false">
      <c r="A153" s="107" t="str">
        <f aca="false">IF(J153=1,IF(K153&gt;0,IF(L153&gt;0,IF(N153&gt;0,11,11),IF(N153&gt;0,11,"")),IF(L153&gt;0,IF(N153&gt;0,11,""),IF(N153=0,22,""))),IF(L153&gt;0,IF(N153&gt;0,IF(P153&gt;0,66,""),IF(P153&gt;0,66,"")),IF(P153&gt;0,66,"")))&amp;" "&amp;IF(J153=1,IF(K153=0,IF(L153&gt;0,IF(N153&gt;0,IF(P153&gt;0,66,""),IF(P153&gt;0,66,"")),IF(P153&gt;0,66,"")),""),IF(P153&gt;0,66,""))&amp;" "&amp;IF(J153=1,IF(K153&gt;0,IF(P153&gt;0,IF(O153&lt;=7,IF(Q153=100,"","33"),IF(O153&lt;=25,IF(Q153&gt;0,IF(Q153&lt;100,"",33),IF(Q153=0,"","33")),IF(Q153=0,"",33))),IF(O153&gt;25,"",33)),""),IF(J153&gt;1,IF(P153&gt;0,"55",""),IF(J153=0,IF(P153&gt;0,"55","00"))))&amp;" "&amp;IF(P153&gt;0,IF(R153&gt;0,IF(S153&gt;0,"",88),77),"")</f>
        <v>   </v>
      </c>
      <c r="B153" s="108" t="n">
        <v>144</v>
      </c>
      <c r="C153" s="109" t="s">
        <v>249</v>
      </c>
      <c r="D153" s="108" t="s">
        <v>139</v>
      </c>
      <c r="E153" s="110" t="s">
        <v>246</v>
      </c>
      <c r="F153" s="108" t="s">
        <v>247</v>
      </c>
      <c r="G153" s="111" t="n">
        <v>18.1123732934</v>
      </c>
      <c r="H153" s="111" t="n">
        <v>18.1123732934</v>
      </c>
      <c r="I153" s="111" t="n">
        <v>0</v>
      </c>
      <c r="J153" s="112" t="n">
        <v>1</v>
      </c>
      <c r="K153" s="113" t="n">
        <v>18.1123732934</v>
      </c>
      <c r="L153" s="113" t="n">
        <v>0</v>
      </c>
      <c r="M153" s="113" t="n">
        <v>0</v>
      </c>
      <c r="N153" s="113" t="n">
        <v>0</v>
      </c>
      <c r="O153" s="112" t="n">
        <v>6</v>
      </c>
      <c r="P153" s="114" t="n">
        <v>18.1123732934</v>
      </c>
      <c r="Q153" s="115" t="n">
        <v>100</v>
      </c>
      <c r="R153" s="116" t="n">
        <v>2</v>
      </c>
      <c r="S153" s="112" t="n">
        <v>2</v>
      </c>
      <c r="T153" s="111" t="n">
        <v>0</v>
      </c>
      <c r="U153" s="111" t="n">
        <v>0</v>
      </c>
      <c r="V153" s="111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11" t="n">
        <v>0</v>
      </c>
      <c r="AB153" s="111" t="n">
        <v>0</v>
      </c>
      <c r="AC153" s="111" t="n">
        <v>0</v>
      </c>
      <c r="AD153" s="111" t="n">
        <v>0</v>
      </c>
      <c r="AE153" s="111" t="n">
        <v>0</v>
      </c>
      <c r="AF153" s="111" t="n">
        <v>0</v>
      </c>
      <c r="AG153" s="111" t="n">
        <v>0</v>
      </c>
      <c r="AH153" s="111" t="n">
        <v>0</v>
      </c>
      <c r="AI153" s="111" t="n">
        <v>0</v>
      </c>
      <c r="AJ153" s="111" t="n">
        <v>0</v>
      </c>
      <c r="AK153" s="111" t="n">
        <v>0</v>
      </c>
      <c r="AL153" s="111" t="n">
        <v>0</v>
      </c>
      <c r="AM153" s="111" t="n">
        <v>0</v>
      </c>
      <c r="AN153" s="111" t="n">
        <v>0</v>
      </c>
      <c r="AO153" s="111" t="n">
        <v>0</v>
      </c>
      <c r="AP153" s="111" t="n">
        <v>0</v>
      </c>
      <c r="AQ153" s="111" t="n">
        <v>18.11</v>
      </c>
      <c r="AR153" s="111" t="n">
        <v>0</v>
      </c>
      <c r="AS153" s="111" t="n">
        <v>0</v>
      </c>
      <c r="AT153" s="111" t="n">
        <v>0</v>
      </c>
      <c r="AU153" s="111" t="n">
        <v>0</v>
      </c>
      <c r="AV153" s="111"/>
      <c r="AW153" s="149"/>
    </row>
    <row r="154" customFormat="false" ht="24.95" hidden="false" customHeight="true" outlineLevel="0" collapsed="false">
      <c r="A154" s="129" t="str">
        <f aca="false">IF(J154=1,IF(K154&gt;0,IF(L154&gt;0,IF(N154&gt;0,11,11),IF(N154&gt;0,11,"")),IF(L154&gt;0,IF(N154&gt;0,11,""),IF(N154=0,22,""))),IF(L154&gt;0,IF(N154&gt;0,IF(P154&gt;0,66,""),IF(P154&gt;0,66,"")),IF(P154&gt;0,66,"")))&amp;" "&amp;IF(J154=1,IF(K154=0,IF(L154&gt;0,IF(N154&gt;0,IF(P154&gt;0,66,""),IF(P154&gt;0,66,"")),IF(P154&gt;0,66,"")),""),IF(P154&gt;0,66,""))&amp;" "&amp;IF(J154=1,IF(K154&gt;0,IF(P154&gt;0,IF(O154&lt;=7,IF(Q154=100,"","33"),IF(O154&lt;=25,IF(Q154&gt;0,IF(Q154&lt;100,"",33),IF(Q154=0,"","33")),IF(Q154=0,"",33))),IF(O154&gt;25,"",33)),""),IF(J154&gt;1,IF(P154&gt;0,"55",""),IF(J154=0,IF(P154&gt;0,"55","00"))))&amp;" "&amp;IF(P154&gt;0,IF(R154&gt;0,IF(S154&gt;0,"",88),77),"")</f>
        <v>   </v>
      </c>
      <c r="B154" s="130" t="n">
        <v>145</v>
      </c>
      <c r="C154" s="131" t="s">
        <v>250</v>
      </c>
      <c r="D154" s="108" t="s">
        <v>139</v>
      </c>
      <c r="E154" s="132" t="s">
        <v>148</v>
      </c>
      <c r="F154" s="108" t="s">
        <v>141</v>
      </c>
      <c r="G154" s="133" t="n">
        <v>28.12</v>
      </c>
      <c r="H154" s="133" t="n">
        <v>28.12</v>
      </c>
      <c r="I154" s="134" t="n">
        <v>0</v>
      </c>
      <c r="J154" s="112" t="n">
        <v>1</v>
      </c>
      <c r="K154" s="135" t="n">
        <v>28.12</v>
      </c>
      <c r="L154" s="135" t="n">
        <v>0</v>
      </c>
      <c r="M154" s="135" t="n">
        <v>0</v>
      </c>
      <c r="N154" s="135" t="n">
        <v>0</v>
      </c>
      <c r="O154" s="130" t="n">
        <v>4</v>
      </c>
      <c r="P154" s="133" t="n">
        <v>28.12</v>
      </c>
      <c r="Q154" s="133" t="n">
        <v>100</v>
      </c>
      <c r="R154" s="116" t="n">
        <v>1</v>
      </c>
      <c r="S154" s="130" t="n">
        <v>2</v>
      </c>
      <c r="T154" s="136" t="n">
        <v>0</v>
      </c>
      <c r="U154" s="136" t="n">
        <v>0</v>
      </c>
      <c r="V154" s="136" t="n">
        <v>0</v>
      </c>
      <c r="W154" s="136" t="n">
        <v>0</v>
      </c>
      <c r="X154" s="136" t="n">
        <v>0</v>
      </c>
      <c r="Y154" s="136" t="n">
        <v>0</v>
      </c>
      <c r="Z154" s="136" t="n">
        <v>0</v>
      </c>
      <c r="AA154" s="136" t="n">
        <v>0</v>
      </c>
      <c r="AB154" s="136" t="n">
        <v>0</v>
      </c>
      <c r="AC154" s="136" t="n">
        <v>0</v>
      </c>
      <c r="AD154" s="136" t="n">
        <v>0</v>
      </c>
      <c r="AE154" s="136" t="n">
        <v>0</v>
      </c>
      <c r="AF154" s="136" t="n">
        <v>0</v>
      </c>
      <c r="AG154" s="136" t="n">
        <v>0</v>
      </c>
      <c r="AH154" s="111" t="n">
        <v>0</v>
      </c>
      <c r="AI154" s="120" t="n">
        <v>0</v>
      </c>
      <c r="AJ154" s="120" t="n">
        <v>0</v>
      </c>
      <c r="AK154" s="120" t="n">
        <v>0</v>
      </c>
      <c r="AL154" s="120" t="n">
        <v>0</v>
      </c>
      <c r="AM154" s="120" t="n">
        <v>0</v>
      </c>
      <c r="AN154" s="120" t="n">
        <v>0</v>
      </c>
      <c r="AO154" s="136" t="n">
        <v>0</v>
      </c>
      <c r="AP154" s="120" t="n">
        <v>28.12</v>
      </c>
      <c r="AQ154" s="136" t="n">
        <v>0</v>
      </c>
      <c r="AR154" s="136" t="n">
        <v>0</v>
      </c>
      <c r="AS154" s="136" t="n">
        <v>0</v>
      </c>
      <c r="AT154" s="136" t="n">
        <v>0</v>
      </c>
      <c r="AU154" s="136" t="n">
        <v>0</v>
      </c>
      <c r="AV154" s="136" t="s">
        <v>251</v>
      </c>
    </row>
    <row r="155" customFormat="false" ht="24.95" hidden="false" customHeight="true" outlineLevel="0" collapsed="false">
      <c r="A155" s="129"/>
      <c r="B155" s="137" t="n">
        <v>146</v>
      </c>
      <c r="C155" s="131" t="s">
        <v>252</v>
      </c>
      <c r="D155" s="108" t="s">
        <v>139</v>
      </c>
      <c r="E155" s="132" t="s">
        <v>148</v>
      </c>
      <c r="F155" s="108" t="s">
        <v>141</v>
      </c>
      <c r="G155" s="129" t="n">
        <v>34.86</v>
      </c>
      <c r="H155" s="129" t="n">
        <v>34.86</v>
      </c>
      <c r="I155" s="134" t="n">
        <v>0</v>
      </c>
      <c r="J155" s="112" t="n">
        <v>1</v>
      </c>
      <c r="K155" s="138" t="n">
        <v>34.86</v>
      </c>
      <c r="L155" s="135" t="n">
        <v>0</v>
      </c>
      <c r="M155" s="135" t="n">
        <v>0</v>
      </c>
      <c r="N155" s="135" t="n">
        <v>0</v>
      </c>
      <c r="O155" s="130" t="n">
        <v>4</v>
      </c>
      <c r="P155" s="129" t="n">
        <v>34.86</v>
      </c>
      <c r="Q155" s="129" t="n">
        <v>100</v>
      </c>
      <c r="R155" s="116" t="n">
        <v>1</v>
      </c>
      <c r="S155" s="130" t="n">
        <v>2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11" t="n">
        <v>0</v>
      </c>
      <c r="AB155" s="111" t="n">
        <v>0</v>
      </c>
      <c r="AC155" s="111" t="n">
        <v>0</v>
      </c>
      <c r="AD155" s="111" t="n">
        <v>0</v>
      </c>
      <c r="AE155" s="111" t="n">
        <v>0</v>
      </c>
      <c r="AF155" s="111" t="n">
        <v>0</v>
      </c>
      <c r="AG155" s="111" t="n">
        <v>0</v>
      </c>
      <c r="AH155" s="136" t="n">
        <v>0</v>
      </c>
      <c r="AI155" s="120" t="n">
        <v>0</v>
      </c>
      <c r="AJ155" s="120" t="n">
        <v>0</v>
      </c>
      <c r="AK155" s="120" t="n">
        <v>0</v>
      </c>
      <c r="AL155" s="120" t="n">
        <v>0</v>
      </c>
      <c r="AM155" s="120" t="n">
        <v>0</v>
      </c>
      <c r="AN155" s="120" t="n">
        <v>0</v>
      </c>
      <c r="AO155" s="111" t="n">
        <v>0</v>
      </c>
      <c r="AP155" s="120" t="n">
        <v>34.86</v>
      </c>
      <c r="AQ155" s="111" t="n">
        <v>0</v>
      </c>
      <c r="AR155" s="111" t="n">
        <v>0</v>
      </c>
      <c r="AS155" s="111" t="n">
        <v>0</v>
      </c>
      <c r="AT155" s="111" t="n">
        <v>0</v>
      </c>
      <c r="AU155" s="111" t="n">
        <v>0</v>
      </c>
      <c r="AV155" s="136" t="s">
        <v>251</v>
      </c>
    </row>
  </sheetData>
  <mergeCells count="42">
    <mergeCell ref="B1:AU1"/>
    <mergeCell ref="B2:E4"/>
    <mergeCell ref="F2:J4"/>
    <mergeCell ref="AL2:AQ2"/>
    <mergeCell ref="AR2:AT2"/>
    <mergeCell ref="AG3:AQ3"/>
    <mergeCell ref="AR3:AT3"/>
    <mergeCell ref="AU3:AV3"/>
    <mergeCell ref="AE4:AQ4"/>
    <mergeCell ref="AR4:AT4"/>
    <mergeCell ref="AU4:AV4"/>
    <mergeCell ref="AR5:AV5"/>
    <mergeCell ref="A6:A8"/>
    <mergeCell ref="B6:B8"/>
    <mergeCell ref="C6:C8"/>
    <mergeCell ref="D6:D8"/>
    <mergeCell ref="E6:E8"/>
    <mergeCell ref="F6:F8"/>
    <mergeCell ref="G6:I6"/>
    <mergeCell ref="J6:J8"/>
    <mergeCell ref="K6:N6"/>
    <mergeCell ref="O6:O8"/>
    <mergeCell ref="P6:P8"/>
    <mergeCell ref="Q6:Q8"/>
    <mergeCell ref="R6:R8"/>
    <mergeCell ref="S6:S8"/>
    <mergeCell ref="T6:AU6"/>
    <mergeCell ref="AV6:AV8"/>
    <mergeCell ref="G7:G8"/>
    <mergeCell ref="H7:I7"/>
    <mergeCell ref="K7:K8"/>
    <mergeCell ref="L7:L8"/>
    <mergeCell ref="M7:M8"/>
    <mergeCell ref="N7:N8"/>
    <mergeCell ref="T7:W7"/>
    <mergeCell ref="X7:AA7"/>
    <mergeCell ref="AB7:AE7"/>
    <mergeCell ref="AF7:AI7"/>
    <mergeCell ref="AJ7:AM7"/>
    <mergeCell ref="AN7:AQ7"/>
    <mergeCell ref="AR7:AU7"/>
    <mergeCell ref="A9:F9"/>
  </mergeCells>
  <conditionalFormatting sqref="T10:AU153">
    <cfRule type="cellIs" priority="2" operator="greaterThan" aboveAverage="0" equalAverage="0" bottom="0" percent="0" rank="0" text="" dxfId="14">
      <formula>0</formula>
    </cfRule>
  </conditionalFormatting>
  <conditionalFormatting sqref="AR151:AS153">
    <cfRule type="cellIs" priority="3" operator="greaterThan" aboveAverage="0" equalAverage="0" bottom="0" percent="0" rank="0" text="" dxfId="15">
      <formula>0</formula>
    </cfRule>
  </conditionalFormatting>
  <conditionalFormatting sqref="AM151:AU153">
    <cfRule type="cellIs" priority="4" operator="greaterThan" aboveAverage="0" equalAverage="0" bottom="0" percent="0" rank="0" text="" dxfId="16">
      <formula>0</formula>
    </cfRule>
  </conditionalFormatting>
  <conditionalFormatting sqref="AM151:AU153">
    <cfRule type="cellIs" priority="5" operator="greaterThan" aboveAverage="0" equalAverage="0" bottom="0" percent="0" rank="0" text="" dxfId="17">
      <formula>0</formula>
    </cfRule>
  </conditionalFormatting>
  <conditionalFormatting sqref="AR151:AS153">
    <cfRule type="cellIs" priority="6" operator="greaterThan" aboveAverage="0" equalAverage="0" bottom="0" percent="0" rank="0" text="" dxfId="18">
      <formula>0</formula>
    </cfRule>
  </conditionalFormatting>
  <conditionalFormatting sqref="AT151:AU153">
    <cfRule type="cellIs" priority="7" operator="greaterThan" aboveAverage="0" equalAverage="0" bottom="0" percent="0" rank="0" text="" dxfId="19">
      <formula>0</formula>
    </cfRule>
  </conditionalFormatting>
  <conditionalFormatting sqref="AT151:AU153">
    <cfRule type="cellIs" priority="8" operator="greaterThan" aboveAverage="0" equalAverage="0" bottom="0" percent="0" rank="0" text="" dxfId="20">
      <formula>0</formula>
    </cfRule>
  </conditionalFormatting>
  <conditionalFormatting sqref="AH155">
    <cfRule type="cellIs" priority="9" operator="greaterThan" aboveAverage="0" equalAverage="0" bottom="0" percent="0" rank="0" text="" dxfId="21">
      <formula>0</formula>
    </cfRule>
  </conditionalFormatting>
  <conditionalFormatting sqref="T154:AG154 AO154 AQ154:AU154">
    <cfRule type="cellIs" priority="10" operator="greaterThan" aboveAverage="0" equalAverage="0" bottom="0" percent="0" rank="0" text="" dxfId="22">
      <formula>0</formula>
    </cfRule>
  </conditionalFormatting>
  <conditionalFormatting sqref="T155:AG155 AO155 AQ155:AU155">
    <cfRule type="cellIs" priority="11" operator="greaterThan" aboveAverage="0" equalAverage="0" bottom="0" percent="0" rank="0" text="" dxfId="23">
      <formula>0</formula>
    </cfRule>
  </conditionalFormatting>
  <conditionalFormatting sqref="AI154:AN154">
    <cfRule type="cellIs" priority="12" operator="greaterThan" aboveAverage="0" equalAverage="0" bottom="0" percent="0" rank="0" text="" dxfId="24">
      <formula>0</formula>
    </cfRule>
  </conditionalFormatting>
  <conditionalFormatting sqref="AI155:AN155">
    <cfRule type="cellIs" priority="13" operator="greaterThan" aboveAverage="0" equalAverage="0" bottom="0" percent="0" rank="0" text="" dxfId="25">
      <formula>0</formula>
    </cfRule>
  </conditionalFormatting>
  <conditionalFormatting sqref="AP154">
    <cfRule type="cellIs" priority="14" operator="greaterThan" aboveAverage="0" equalAverage="0" bottom="0" percent="0" rank="0" text="" dxfId="26">
      <formula>0</formula>
    </cfRule>
  </conditionalFormatting>
  <conditionalFormatting sqref="AP155">
    <cfRule type="cellIs" priority="15" operator="greaterThan" aboveAverage="0" equalAverage="0" bottom="0" percent="0" rank="0" text="" dxfId="27">
      <formula>0</formula>
    </cfRule>
  </conditionalFormatting>
  <conditionalFormatting sqref="AH154">
    <cfRule type="cellIs" priority="16" operator="greaterThan" aboveAverage="0" equalAverage="0" bottom="0" percent="0" rank="0" text="" dxfId="28">
      <formula>0</formula>
    </cfRule>
  </conditionalFormatting>
  <conditionalFormatting sqref="AV155">
    <cfRule type="cellIs" priority="17" operator="greaterThan" aboveAverage="0" equalAverage="0" bottom="0" percent="0" rank="0" text="" dxfId="29">
      <formula>0</formula>
    </cfRule>
  </conditionalFormatting>
  <conditionalFormatting sqref="AV154">
    <cfRule type="cellIs" priority="18" operator="greaterThan" aboveAverage="0" equalAverage="0" bottom="0" percent="0" rank="0" text="" dxfId="30">
      <formula>0</formula>
    </cfRule>
  </conditionalFormatting>
  <dataValidations count="6">
    <dataValidation allowBlank="true" error="กรอกเฉพาะ 0 1 2 3" errorStyle="stop" operator="between" showDropDown="false" showErrorMessage="true" showInputMessage="false" sqref="S1 S5:S8 S154:S1155" type="whole">
      <formula1>0</formula1>
      <formula2>3</formula2>
    </dataValidation>
    <dataValidation allowBlank="true" error="กรอกเฉพาะ 0 1 2" errorStyle="stop" operator="between" showDropDown="false" showErrorMessage="true" showInputMessage="false" sqref="R1 S2:S4 R5:R8 R156:R1155" type="whole">
      <formula1>0</formula1>
      <formula2>2</formula2>
    </dataValidation>
    <dataValidation allowBlank="true" error="กรอกเฉพาะ 0 1 2 3 9" errorStyle="stop" operator="between" showDropDown="false" showErrorMessage="true" showInputMessage="false" sqref="J1 J5:J8 J156:J1155" type="whole">
      <formula1>0</formula1>
      <formula2>9</formula2>
    </dataValidation>
    <dataValidation allowBlank="true" error="กรอกเฉพาะจำนวนเต็ม" errorStyle="stop" operator="between" showDropDown="false" showErrorMessage="true" showInputMessage="false" sqref="O1 O5:O8 O154:O1155" type="whole">
      <formula1>0</formula1>
      <formula2>100</formula2>
    </dataValidation>
    <dataValidation allowBlank="true" error="กรอกจำนวนเต็ม" errorStyle="stop" operator="between" showDropDown="false" showErrorMessage="true" showInputMessage="false" sqref="P2:P4" type="whole">
      <formula1>0</formula1>
      <formula2>100</formula2>
    </dataValidation>
    <dataValidation allowBlank="true" error="กรอกเฉพาะ 0 1 2 3 9" errorStyle="stop" errorTitle="ผิดพลาด" operator="between" showDropDown="false" showErrorMessage="true" showInputMessage="false" sqref="K2:K4" type="whole">
      <formula1>0</formula1>
      <formula2>9</formula2>
    </dataValidation>
  </dataValidations>
  <printOptions headings="false" gridLines="false" gridLinesSet="true" horizontalCentered="true" verticalCentered="false"/>
  <pageMargins left="0.196527777777778" right="0.196527777777778" top="0.590972222222222" bottom="0.472222222222222" header="0.31527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6ยางพารา_สฟอ.1   </oddHeader>
    <oddFooter>&amp;C&amp;"TH SarabunPSK,Regular"&amp;14หน้าที่ &amp;P จาก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7" activeCellId="0" sqref="J157"/>
    </sheetView>
  </sheetViews>
  <sheetFormatPr defaultColWidth="9.12109375" defaultRowHeight="17.25" zeroHeight="false" outlineLevelRow="0" outlineLevelCol="0"/>
  <cols>
    <col collapsed="false" customWidth="true" hidden="false" outlineLevel="0" max="1" min="1" style="43" width="7.87"/>
    <col collapsed="false" customWidth="true" hidden="false" outlineLevel="0" max="2" min="2" style="43" width="13.99"/>
    <col collapsed="false" customWidth="true" hidden="false" outlineLevel="0" max="3" min="3" style="42" width="7.12"/>
    <col collapsed="false" customWidth="true" hidden="false" outlineLevel="0" max="4" min="4" style="42" width="9.87"/>
    <col collapsed="false" customWidth="true" hidden="false" outlineLevel="0" max="5" min="5" style="42" width="4.62"/>
    <col collapsed="false" customWidth="true" hidden="false" outlineLevel="0" max="6" min="6" style="42" width="9.62"/>
    <col collapsed="false" customWidth="true" hidden="false" outlineLevel="0" max="7" min="7" style="42" width="10.74"/>
    <col collapsed="false" customWidth="true" hidden="false" outlineLevel="0" max="8" min="8" style="42" width="11.49"/>
    <col collapsed="false" customWidth="true" hidden="false" outlineLevel="0" max="9" min="9" style="42" width="7.75"/>
    <col collapsed="false" customWidth="true" hidden="false" outlineLevel="0" max="10" min="10" style="44" width="12.25"/>
    <col collapsed="false" customWidth="true" hidden="false" outlineLevel="0" max="11" min="11" style="44" width="12.36"/>
    <col collapsed="false" customWidth="true" hidden="false" outlineLevel="0" max="12" min="12" style="44" width="10.37"/>
    <col collapsed="false" customWidth="true" hidden="false" outlineLevel="0" max="13" min="13" style="44" width="8.62"/>
    <col collapsed="false" customWidth="true" hidden="false" outlineLevel="0" max="14" min="14" style="43" width="6.62"/>
    <col collapsed="false" customWidth="true" hidden="false" outlineLevel="0" max="15" min="15" style="42" width="9.87"/>
    <col collapsed="false" customWidth="true" hidden="false" outlineLevel="0" max="16" min="16" style="42" width="8.25"/>
    <col collapsed="false" customWidth="true" hidden="false" outlineLevel="0" max="17" min="17" style="42" width="10.99"/>
    <col collapsed="false" customWidth="true" hidden="false" outlineLevel="0" max="18" min="18" style="42" width="12.25"/>
    <col collapsed="false" customWidth="true" hidden="false" outlineLevel="0" max="19" min="19" style="42" width="9.99"/>
    <col collapsed="false" customWidth="true" hidden="false" outlineLevel="0" max="20" min="20" style="42" width="8.25"/>
    <col collapsed="false" customWidth="true" hidden="false" outlineLevel="0" max="21" min="21" style="42" width="11.75"/>
    <col collapsed="false" customWidth="true" hidden="false" outlineLevel="0" max="22" min="22" style="42" width="13.25"/>
    <col collapsed="false" customWidth="true" hidden="false" outlineLevel="0" max="23" min="23" style="42" width="31.87"/>
    <col collapsed="false" customWidth="false" hidden="false" outlineLevel="0" max="28" min="24" style="149" width="9.12"/>
    <col collapsed="false" customWidth="false" hidden="false" outlineLevel="0" max="257" min="29" style="42" width="9.12"/>
  </cols>
  <sheetData>
    <row r="1" customFormat="false" ht="27.75" hidden="false" customHeight="false" outlineLevel="0" collapsed="false">
      <c r="A1" s="157" t="s">
        <v>25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</row>
    <row r="2" customFormat="false" ht="27.75" hidden="false" customHeight="false" outlineLevel="0" collapsed="false">
      <c r="A2" s="158" t="s">
        <v>108</v>
      </c>
      <c r="B2" s="158"/>
      <c r="C2" s="158"/>
      <c r="D2" s="158"/>
      <c r="E2" s="158" t="s">
        <v>109</v>
      </c>
      <c r="F2" s="158"/>
      <c r="G2" s="158"/>
      <c r="H2" s="158"/>
      <c r="I2" s="158"/>
      <c r="J2" s="0"/>
      <c r="K2" s="55"/>
      <c r="L2" s="55"/>
      <c r="M2" s="55"/>
      <c r="N2" s="55"/>
      <c r="O2" s="55"/>
      <c r="T2" s="55"/>
      <c r="Y2" s="159"/>
      <c r="Z2" s="159"/>
      <c r="AA2" s="160"/>
      <c r="AB2" s="160"/>
    </row>
    <row r="3" customFormat="false" ht="27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0"/>
      <c r="K3" s="42"/>
      <c r="L3" s="55"/>
      <c r="N3" s="55"/>
      <c r="O3" s="55"/>
      <c r="P3" s="55"/>
      <c r="Q3" s="55"/>
      <c r="R3" s="55"/>
      <c r="S3" s="55"/>
      <c r="T3" s="55"/>
      <c r="U3" s="161"/>
      <c r="V3" s="162" t="s">
        <v>110</v>
      </c>
      <c r="W3" s="163" t="n">
        <v>1118</v>
      </c>
      <c r="Y3" s="164"/>
      <c r="Z3" s="164"/>
      <c r="AB3" s="165"/>
    </row>
    <row r="4" customFormat="false" ht="27.75" hidden="false" customHeight="fals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0"/>
      <c r="L4" s="55"/>
      <c r="M4" s="55"/>
      <c r="N4" s="55"/>
      <c r="O4" s="55"/>
      <c r="P4" s="55"/>
      <c r="Q4" s="55"/>
      <c r="R4" s="55"/>
      <c r="S4" s="55"/>
      <c r="T4" s="55"/>
      <c r="U4" s="161"/>
      <c r="V4" s="166"/>
      <c r="W4" s="167"/>
      <c r="Y4" s="168"/>
      <c r="Z4" s="168"/>
      <c r="AB4" s="165"/>
    </row>
    <row r="5" customFormat="false" ht="18.75" hidden="false" customHeight="false" outlineLevel="0" collapsed="false">
      <c r="F5" s="44"/>
      <c r="J5" s="140"/>
      <c r="K5" s="140"/>
      <c r="L5" s="140"/>
      <c r="M5" s="42"/>
      <c r="N5" s="140"/>
      <c r="O5" s="140"/>
      <c r="P5" s="140"/>
      <c r="Q5" s="140"/>
      <c r="R5" s="140"/>
      <c r="S5" s="140"/>
      <c r="T5" s="140"/>
      <c r="U5" s="140"/>
      <c r="V5" s="140"/>
      <c r="W5" s="169" t="s">
        <v>114</v>
      </c>
      <c r="Y5" s="170"/>
      <c r="Z5" s="170"/>
      <c r="AA5" s="170"/>
      <c r="AB5" s="170"/>
    </row>
    <row r="6" customFormat="false" ht="17.25" hidden="false" customHeight="true" outlineLevel="0" collapsed="false">
      <c r="A6" s="75" t="s">
        <v>116</v>
      </c>
      <c r="B6" s="75" t="s">
        <v>1</v>
      </c>
      <c r="C6" s="75" t="s">
        <v>4</v>
      </c>
      <c r="D6" s="75" t="s">
        <v>7</v>
      </c>
      <c r="E6" s="75" t="s">
        <v>117</v>
      </c>
      <c r="F6" s="76" t="s">
        <v>118</v>
      </c>
      <c r="G6" s="76"/>
      <c r="H6" s="76"/>
      <c r="I6" s="77" t="s">
        <v>21</v>
      </c>
      <c r="J6" s="78" t="s">
        <v>119</v>
      </c>
      <c r="K6" s="78"/>
      <c r="L6" s="78"/>
      <c r="M6" s="78"/>
      <c r="N6" s="77" t="s">
        <v>120</v>
      </c>
      <c r="O6" s="79" t="s">
        <v>40</v>
      </c>
      <c r="P6" s="77" t="s">
        <v>42</v>
      </c>
      <c r="Q6" s="80" t="s">
        <v>121</v>
      </c>
      <c r="R6" s="81" t="s">
        <v>122</v>
      </c>
      <c r="S6" s="171" t="s">
        <v>89</v>
      </c>
      <c r="T6" s="171"/>
      <c r="U6" s="171"/>
      <c r="V6" s="172" t="s">
        <v>100</v>
      </c>
      <c r="W6" s="173" t="s">
        <v>105</v>
      </c>
    </row>
    <row r="7" customFormat="false" ht="15" hidden="false" customHeight="true" outlineLevel="0" collapsed="false">
      <c r="A7" s="75"/>
      <c r="B7" s="75"/>
      <c r="C7" s="75"/>
      <c r="D7" s="75"/>
      <c r="E7" s="75"/>
      <c r="F7" s="84" t="s">
        <v>11</v>
      </c>
      <c r="G7" s="77" t="s">
        <v>123</v>
      </c>
      <c r="H7" s="77"/>
      <c r="I7" s="77"/>
      <c r="J7" s="85" t="s">
        <v>30</v>
      </c>
      <c r="K7" s="86" t="s">
        <v>124</v>
      </c>
      <c r="L7" s="87" t="s">
        <v>125</v>
      </c>
      <c r="M7" s="88" t="s">
        <v>36</v>
      </c>
      <c r="N7" s="77"/>
      <c r="O7" s="79"/>
      <c r="P7" s="77"/>
      <c r="Q7" s="80"/>
      <c r="R7" s="81"/>
      <c r="S7" s="174" t="s">
        <v>259</v>
      </c>
      <c r="T7" s="174" t="s">
        <v>95</v>
      </c>
      <c r="U7" s="174"/>
      <c r="V7" s="172"/>
      <c r="W7" s="173"/>
    </row>
    <row r="8" customFormat="false" ht="29.25" hidden="false" customHeight="true" outlineLevel="0" collapsed="false">
      <c r="A8" s="75"/>
      <c r="B8" s="75"/>
      <c r="C8" s="75"/>
      <c r="D8" s="75"/>
      <c r="E8" s="75"/>
      <c r="F8" s="84"/>
      <c r="G8" s="95" t="s">
        <v>17</v>
      </c>
      <c r="H8" s="96" t="s">
        <v>19</v>
      </c>
      <c r="I8" s="77"/>
      <c r="J8" s="85"/>
      <c r="K8" s="86"/>
      <c r="L8" s="87"/>
      <c r="M8" s="88"/>
      <c r="N8" s="77"/>
      <c r="O8" s="79"/>
      <c r="P8" s="77"/>
      <c r="Q8" s="80"/>
      <c r="R8" s="81"/>
      <c r="S8" s="174"/>
      <c r="T8" s="174" t="s">
        <v>96</v>
      </c>
      <c r="U8" s="171" t="s">
        <v>98</v>
      </c>
      <c r="V8" s="172"/>
      <c r="W8" s="173"/>
    </row>
    <row r="9" customFormat="false" ht="17.25" hidden="false" customHeight="false" outlineLevel="0" collapsed="false">
      <c r="A9" s="175" t="s">
        <v>137</v>
      </c>
      <c r="B9" s="175"/>
      <c r="C9" s="175"/>
      <c r="D9" s="175"/>
      <c r="E9" s="175"/>
      <c r="F9" s="104" t="n">
        <f aca="false">H9+G9</f>
        <v>7096.79388706318</v>
      </c>
      <c r="G9" s="105" t="n">
        <f aca="false">SUM(G10:G997)</f>
        <v>2476.77045086296</v>
      </c>
      <c r="H9" s="105" t="n">
        <f aca="false">SUM(H10:H997)</f>
        <v>4620.02343620022</v>
      </c>
      <c r="I9" s="105"/>
      <c r="J9" s="105" t="n">
        <f aca="false">SUM(J10:J997)</f>
        <v>2384.56045086296</v>
      </c>
      <c r="K9" s="105" t="n">
        <f aca="false">SUM(K10:K997)</f>
        <v>4563.03343620022</v>
      </c>
      <c r="L9" s="105"/>
      <c r="M9" s="105" t="n">
        <f aca="false">SUM(M10:M997)</f>
        <v>0</v>
      </c>
      <c r="N9" s="105"/>
      <c r="O9" s="105" t="n">
        <f aca="false">SUM(O10:O997)</f>
        <v>2340.38869837459</v>
      </c>
      <c r="P9" s="105"/>
      <c r="Q9" s="105"/>
      <c r="R9" s="105"/>
      <c r="S9" s="154"/>
      <c r="T9" s="154"/>
      <c r="U9" s="154"/>
      <c r="V9" s="154"/>
      <c r="W9" s="154"/>
    </row>
    <row r="10" customFormat="false" ht="18.75" hidden="false" customHeight="false" outlineLevel="0" collapsed="false">
      <c r="A10" s="108" t="n">
        <v>1</v>
      </c>
      <c r="B10" s="109" t="s">
        <v>138</v>
      </c>
      <c r="C10" s="108" t="s">
        <v>139</v>
      </c>
      <c r="D10" s="110" t="s">
        <v>140</v>
      </c>
      <c r="E10" s="108" t="s">
        <v>141</v>
      </c>
      <c r="F10" s="111" t="n">
        <v>9.26894323913</v>
      </c>
      <c r="G10" s="111" t="n">
        <v>9.26894323913</v>
      </c>
      <c r="H10" s="111" t="n">
        <v>0</v>
      </c>
      <c r="I10" s="112" t="n">
        <v>1</v>
      </c>
      <c r="J10" s="113" t="n">
        <v>9.26894323913</v>
      </c>
      <c r="K10" s="113" t="n">
        <v>0</v>
      </c>
      <c r="L10" s="113" t="n">
        <v>0</v>
      </c>
      <c r="M10" s="113" t="n">
        <v>0</v>
      </c>
      <c r="N10" s="112" t="n">
        <v>7</v>
      </c>
      <c r="O10" s="114" t="n">
        <v>9.26894323913</v>
      </c>
      <c r="P10" s="115" t="n">
        <v>100</v>
      </c>
      <c r="Q10" s="116" t="n">
        <v>2</v>
      </c>
      <c r="R10" s="112" t="n">
        <v>2</v>
      </c>
      <c r="S10" s="129" t="n">
        <v>2</v>
      </c>
      <c r="T10" s="129"/>
      <c r="U10" s="129" t="n">
        <v>2</v>
      </c>
      <c r="V10" s="129" t="n">
        <v>2</v>
      </c>
      <c r="W10" s="129" t="s">
        <v>260</v>
      </c>
    </row>
    <row r="11" customFormat="false" ht="18.75" hidden="false" customHeight="false" outlineLevel="0" collapsed="false">
      <c r="A11" s="108" t="n">
        <v>2</v>
      </c>
      <c r="B11" s="109" t="s">
        <v>142</v>
      </c>
      <c r="C11" s="108" t="s">
        <v>139</v>
      </c>
      <c r="D11" s="110" t="s">
        <v>140</v>
      </c>
      <c r="E11" s="108" t="s">
        <v>141</v>
      </c>
      <c r="F11" s="111" t="n">
        <v>7.16</v>
      </c>
      <c r="G11" s="111" t="n">
        <v>7.16</v>
      </c>
      <c r="H11" s="111" t="n">
        <v>0</v>
      </c>
      <c r="I11" s="112" t="n">
        <v>1</v>
      </c>
      <c r="J11" s="113" t="n">
        <v>7.16</v>
      </c>
      <c r="K11" s="113" t="n">
        <v>0</v>
      </c>
      <c r="L11" s="113" t="n">
        <v>0</v>
      </c>
      <c r="M11" s="113" t="n">
        <v>0</v>
      </c>
      <c r="N11" s="112" t="n">
        <v>7</v>
      </c>
      <c r="O11" s="114" t="n">
        <v>7.16</v>
      </c>
      <c r="P11" s="115" t="n">
        <v>100</v>
      </c>
      <c r="Q11" s="116" t="n">
        <v>2</v>
      </c>
      <c r="R11" s="112" t="n">
        <v>2</v>
      </c>
      <c r="S11" s="129" t="n">
        <v>2</v>
      </c>
      <c r="T11" s="129"/>
      <c r="U11" s="129" t="n">
        <v>2</v>
      </c>
      <c r="V11" s="129" t="n">
        <v>2</v>
      </c>
      <c r="W11" s="176" t="s">
        <v>261</v>
      </c>
    </row>
    <row r="12" customFormat="false" ht="18.75" hidden="false" customHeight="false" outlineLevel="0" collapsed="false">
      <c r="A12" s="108" t="n">
        <v>3</v>
      </c>
      <c r="B12" s="109" t="s">
        <v>143</v>
      </c>
      <c r="C12" s="108" t="s">
        <v>139</v>
      </c>
      <c r="D12" s="110" t="s">
        <v>140</v>
      </c>
      <c r="E12" s="108" t="s">
        <v>141</v>
      </c>
      <c r="F12" s="111" t="n">
        <v>15.5</v>
      </c>
      <c r="G12" s="111" t="n">
        <v>15.5</v>
      </c>
      <c r="H12" s="111" t="n">
        <v>0</v>
      </c>
      <c r="I12" s="112" t="n">
        <v>1</v>
      </c>
      <c r="J12" s="113" t="n">
        <v>15.5</v>
      </c>
      <c r="K12" s="113" t="n">
        <v>0</v>
      </c>
      <c r="L12" s="113" t="n">
        <v>0</v>
      </c>
      <c r="M12" s="113" t="n">
        <v>0</v>
      </c>
      <c r="N12" s="112" t="n">
        <v>10</v>
      </c>
      <c r="O12" s="114" t="n">
        <v>15.5</v>
      </c>
      <c r="P12" s="115" t="n">
        <v>100</v>
      </c>
      <c r="Q12" s="116" t="n">
        <v>2</v>
      </c>
      <c r="R12" s="112" t="n">
        <v>2</v>
      </c>
      <c r="S12" s="176" t="n">
        <v>2</v>
      </c>
      <c r="T12" s="176"/>
      <c r="U12" s="176"/>
      <c r="V12" s="176"/>
      <c r="W12" s="176"/>
    </row>
    <row r="13" customFormat="false" ht="18.75" hidden="false" customHeight="false" outlineLevel="0" collapsed="false">
      <c r="A13" s="108" t="n">
        <v>4</v>
      </c>
      <c r="B13" s="109" t="s">
        <v>143</v>
      </c>
      <c r="C13" s="108" t="s">
        <v>144</v>
      </c>
      <c r="D13" s="110" t="s">
        <v>140</v>
      </c>
      <c r="E13" s="108" t="s">
        <v>141</v>
      </c>
      <c r="F13" s="111" t="n">
        <v>30.6</v>
      </c>
      <c r="G13" s="111" t="n">
        <v>0</v>
      </c>
      <c r="H13" s="111" t="n">
        <v>30.6</v>
      </c>
      <c r="I13" s="112" t="n">
        <v>1</v>
      </c>
      <c r="J13" s="113" t="n">
        <v>0</v>
      </c>
      <c r="K13" s="113" t="n">
        <v>30.6</v>
      </c>
      <c r="L13" s="113" t="n">
        <v>0</v>
      </c>
      <c r="M13" s="113" t="n">
        <v>0</v>
      </c>
      <c r="N13" s="112" t="n">
        <v>0</v>
      </c>
      <c r="O13" s="114" t="n">
        <v>0</v>
      </c>
      <c r="P13" s="115" t="n">
        <v>0</v>
      </c>
      <c r="Q13" s="116" t="n">
        <v>0</v>
      </c>
      <c r="R13" s="112" t="n">
        <v>0</v>
      </c>
      <c r="S13" s="176"/>
      <c r="T13" s="176"/>
      <c r="U13" s="176"/>
      <c r="V13" s="176"/>
      <c r="W13" s="176"/>
    </row>
    <row r="14" customFormat="false" ht="18.75" hidden="false" customHeight="false" outlineLevel="0" collapsed="false">
      <c r="A14" s="108" t="n">
        <v>5</v>
      </c>
      <c r="B14" s="109" t="s">
        <v>145</v>
      </c>
      <c r="C14" s="108" t="s">
        <v>144</v>
      </c>
      <c r="D14" s="110" t="s">
        <v>140</v>
      </c>
      <c r="E14" s="108" t="s">
        <v>141</v>
      </c>
      <c r="F14" s="111" t="n">
        <v>55.89</v>
      </c>
      <c r="G14" s="111" t="n">
        <v>55.89</v>
      </c>
      <c r="H14" s="111" t="n">
        <v>0</v>
      </c>
      <c r="I14" s="112" t="n">
        <v>1</v>
      </c>
      <c r="J14" s="113" t="n">
        <v>55.89</v>
      </c>
      <c r="K14" s="113" t="n">
        <v>0</v>
      </c>
      <c r="L14" s="113" t="n">
        <v>0</v>
      </c>
      <c r="M14" s="113" t="n">
        <v>0</v>
      </c>
      <c r="N14" s="112" t="n">
        <v>9</v>
      </c>
      <c r="O14" s="114" t="n">
        <v>55.89</v>
      </c>
      <c r="P14" s="115" t="n">
        <v>100</v>
      </c>
      <c r="Q14" s="116" t="n">
        <v>2</v>
      </c>
      <c r="R14" s="112" t="n">
        <v>2</v>
      </c>
      <c r="S14" s="176" t="n">
        <v>2</v>
      </c>
      <c r="T14" s="176"/>
      <c r="U14" s="176" t="n">
        <v>3</v>
      </c>
      <c r="V14" s="176" t="n">
        <v>2</v>
      </c>
      <c r="W14" s="176"/>
    </row>
    <row r="15" customFormat="false" ht="18.75" hidden="false" customHeight="false" outlineLevel="0" collapsed="false">
      <c r="A15" s="108" t="n">
        <v>6</v>
      </c>
      <c r="B15" s="109" t="s">
        <v>145</v>
      </c>
      <c r="C15" s="108" t="s">
        <v>146</v>
      </c>
      <c r="D15" s="110" t="s">
        <v>140</v>
      </c>
      <c r="E15" s="108" t="s">
        <v>141</v>
      </c>
      <c r="F15" s="111" t="n">
        <v>151</v>
      </c>
      <c r="G15" s="111" t="n">
        <v>0</v>
      </c>
      <c r="H15" s="111" t="n">
        <v>151</v>
      </c>
      <c r="I15" s="112" t="n">
        <v>1</v>
      </c>
      <c r="J15" s="113" t="n">
        <v>0</v>
      </c>
      <c r="K15" s="113" t="n">
        <v>151</v>
      </c>
      <c r="L15" s="113" t="n">
        <v>0</v>
      </c>
      <c r="M15" s="113" t="n">
        <v>0</v>
      </c>
      <c r="N15" s="112" t="n">
        <v>9</v>
      </c>
      <c r="O15" s="114" t="n">
        <v>0</v>
      </c>
      <c r="P15" s="115" t="n">
        <v>0</v>
      </c>
      <c r="Q15" s="116" t="n">
        <v>0</v>
      </c>
      <c r="R15" s="112" t="n">
        <v>0</v>
      </c>
      <c r="S15" s="176"/>
      <c r="T15" s="176"/>
      <c r="U15" s="176"/>
      <c r="V15" s="176"/>
      <c r="W15" s="176"/>
    </row>
    <row r="16" customFormat="false" ht="18.75" hidden="false" customHeight="false" outlineLevel="0" collapsed="false">
      <c r="A16" s="108" t="n">
        <v>7</v>
      </c>
      <c r="B16" s="109" t="s">
        <v>147</v>
      </c>
      <c r="C16" s="108" t="s">
        <v>139</v>
      </c>
      <c r="D16" s="110" t="s">
        <v>148</v>
      </c>
      <c r="E16" s="108" t="s">
        <v>141</v>
      </c>
      <c r="F16" s="111" t="n">
        <v>13.1396745369</v>
      </c>
      <c r="G16" s="111" t="n">
        <v>13.1396745369</v>
      </c>
      <c r="H16" s="111" t="n">
        <v>0</v>
      </c>
      <c r="I16" s="112" t="n">
        <v>1</v>
      </c>
      <c r="J16" s="113" t="n">
        <v>13.1396745369</v>
      </c>
      <c r="K16" s="113" t="n">
        <v>0</v>
      </c>
      <c r="L16" s="113" t="n">
        <v>0</v>
      </c>
      <c r="M16" s="113" t="n">
        <v>0</v>
      </c>
      <c r="N16" s="112" t="n">
        <v>8</v>
      </c>
      <c r="O16" s="114" t="n">
        <v>13.14</v>
      </c>
      <c r="P16" s="115" t="n">
        <v>100</v>
      </c>
      <c r="Q16" s="116" t="n">
        <v>2</v>
      </c>
      <c r="R16" s="112" t="n">
        <v>2</v>
      </c>
      <c r="S16" s="176" t="n">
        <v>1</v>
      </c>
      <c r="T16" s="176"/>
      <c r="U16" s="176" t="n">
        <v>2</v>
      </c>
      <c r="V16" s="176" t="n">
        <v>2</v>
      </c>
      <c r="W16" s="176"/>
    </row>
    <row r="17" s="42" customFormat="true" ht="18.75" hidden="false" customHeight="false" outlineLevel="0" collapsed="false">
      <c r="A17" s="108" t="n">
        <v>8</v>
      </c>
      <c r="B17" s="109" t="s">
        <v>149</v>
      </c>
      <c r="C17" s="108" t="s">
        <v>139</v>
      </c>
      <c r="D17" s="110" t="s">
        <v>148</v>
      </c>
      <c r="E17" s="108" t="s">
        <v>141</v>
      </c>
      <c r="F17" s="111" t="n">
        <v>8.7333133465</v>
      </c>
      <c r="G17" s="111" t="n">
        <v>8.7333133465</v>
      </c>
      <c r="H17" s="111" t="n">
        <v>0</v>
      </c>
      <c r="I17" s="112" t="n">
        <v>1</v>
      </c>
      <c r="J17" s="113" t="n">
        <v>8.7333133465</v>
      </c>
      <c r="K17" s="113" t="n">
        <v>0</v>
      </c>
      <c r="L17" s="113" t="n">
        <v>0</v>
      </c>
      <c r="M17" s="113" t="n">
        <v>0</v>
      </c>
      <c r="N17" s="112" t="n">
        <v>7</v>
      </c>
      <c r="O17" s="114" t="n">
        <v>8.7333133465</v>
      </c>
      <c r="P17" s="115" t="n">
        <v>100</v>
      </c>
      <c r="Q17" s="116" t="n">
        <v>2</v>
      </c>
      <c r="R17" s="112" t="n">
        <v>2</v>
      </c>
      <c r="S17" s="176" t="n">
        <v>2</v>
      </c>
      <c r="T17" s="176"/>
      <c r="U17" s="176" t="n">
        <v>2</v>
      </c>
      <c r="V17" s="176" t="n">
        <v>2</v>
      </c>
      <c r="W17" s="176"/>
    </row>
    <row r="18" s="42" customFormat="true" ht="18.75" hidden="false" customHeight="false" outlineLevel="0" collapsed="false">
      <c r="A18" s="108" t="n">
        <v>9</v>
      </c>
      <c r="B18" s="109" t="s">
        <v>150</v>
      </c>
      <c r="C18" s="108" t="s">
        <v>139</v>
      </c>
      <c r="D18" s="110" t="s">
        <v>148</v>
      </c>
      <c r="E18" s="108" t="s">
        <v>141</v>
      </c>
      <c r="F18" s="111" t="n">
        <v>9.91984356613</v>
      </c>
      <c r="G18" s="111" t="n">
        <v>9.91984356613</v>
      </c>
      <c r="H18" s="111" t="n">
        <v>0</v>
      </c>
      <c r="I18" s="112" t="n">
        <v>1</v>
      </c>
      <c r="J18" s="113" t="n">
        <v>9.91984356613</v>
      </c>
      <c r="K18" s="113" t="n">
        <v>0</v>
      </c>
      <c r="L18" s="113" t="n">
        <v>0</v>
      </c>
      <c r="M18" s="113" t="n">
        <v>0</v>
      </c>
      <c r="N18" s="112" t="n">
        <v>8</v>
      </c>
      <c r="O18" s="114" t="n">
        <v>9.92</v>
      </c>
      <c r="P18" s="115" t="n">
        <v>100</v>
      </c>
      <c r="Q18" s="116" t="n">
        <v>2</v>
      </c>
      <c r="R18" s="112" t="n">
        <v>2</v>
      </c>
      <c r="S18" s="176" t="n">
        <v>1</v>
      </c>
      <c r="T18" s="176"/>
      <c r="U18" s="176" t="n">
        <v>2</v>
      </c>
      <c r="V18" s="176" t="n">
        <v>2</v>
      </c>
      <c r="W18" s="176"/>
    </row>
    <row r="19" s="42" customFormat="true" ht="18.75" hidden="false" customHeight="false" outlineLevel="0" collapsed="false">
      <c r="A19" s="108" t="n">
        <v>10</v>
      </c>
      <c r="B19" s="109" t="s">
        <v>151</v>
      </c>
      <c r="C19" s="108" t="s">
        <v>139</v>
      </c>
      <c r="D19" s="110" t="s">
        <v>140</v>
      </c>
      <c r="E19" s="108" t="s">
        <v>141</v>
      </c>
      <c r="F19" s="111" t="n">
        <v>144.260693639</v>
      </c>
      <c r="G19" s="111" t="n">
        <v>144.260693639</v>
      </c>
      <c r="H19" s="111" t="n">
        <v>0</v>
      </c>
      <c r="I19" s="112" t="n">
        <v>1</v>
      </c>
      <c r="J19" s="113" t="n">
        <v>144.260693639</v>
      </c>
      <c r="K19" s="113" t="n">
        <v>0</v>
      </c>
      <c r="L19" s="113" t="n">
        <v>0</v>
      </c>
      <c r="M19" s="113" t="n">
        <v>0</v>
      </c>
      <c r="N19" s="112" t="n">
        <v>8</v>
      </c>
      <c r="O19" s="114" t="n">
        <v>144.26</v>
      </c>
      <c r="P19" s="115" t="n">
        <v>100</v>
      </c>
      <c r="Q19" s="116" t="n">
        <v>1</v>
      </c>
      <c r="R19" s="112" t="n">
        <v>2</v>
      </c>
      <c r="S19" s="176" t="n">
        <v>2</v>
      </c>
      <c r="T19" s="176"/>
      <c r="U19" s="176"/>
      <c r="V19" s="176"/>
      <c r="W19" s="176"/>
    </row>
    <row r="20" s="42" customFormat="true" ht="18.75" hidden="false" customHeight="false" outlineLevel="0" collapsed="false">
      <c r="A20" s="108" t="n">
        <v>11</v>
      </c>
      <c r="B20" s="109" t="s">
        <v>152</v>
      </c>
      <c r="C20" s="108" t="s">
        <v>139</v>
      </c>
      <c r="D20" s="110" t="s">
        <v>148</v>
      </c>
      <c r="E20" s="108" t="s">
        <v>141</v>
      </c>
      <c r="F20" s="111" t="n">
        <v>27.5241266812</v>
      </c>
      <c r="G20" s="111" t="n">
        <v>27.5241266812</v>
      </c>
      <c r="H20" s="111" t="n">
        <v>0</v>
      </c>
      <c r="I20" s="112" t="n">
        <v>1</v>
      </c>
      <c r="J20" s="113" t="n">
        <v>27.5241266812</v>
      </c>
      <c r="K20" s="113" t="n">
        <v>0</v>
      </c>
      <c r="L20" s="113" t="n">
        <v>0</v>
      </c>
      <c r="M20" s="113" t="n">
        <v>0</v>
      </c>
      <c r="N20" s="112" t="n">
        <v>10</v>
      </c>
      <c r="O20" s="114" t="n">
        <v>27.52</v>
      </c>
      <c r="P20" s="115" t="n">
        <v>100</v>
      </c>
      <c r="Q20" s="116" t="n">
        <v>2</v>
      </c>
      <c r="R20" s="112" t="n">
        <v>2</v>
      </c>
      <c r="S20" s="176" t="n">
        <v>2</v>
      </c>
      <c r="T20" s="176"/>
      <c r="U20" s="176" t="n">
        <v>2</v>
      </c>
      <c r="V20" s="176" t="n">
        <v>2</v>
      </c>
      <c r="W20" s="176"/>
    </row>
    <row r="21" s="42" customFormat="true" ht="18.75" hidden="false" customHeight="false" outlineLevel="0" collapsed="false">
      <c r="A21" s="108" t="n">
        <v>12</v>
      </c>
      <c r="B21" s="109" t="s">
        <v>153</v>
      </c>
      <c r="C21" s="108" t="s">
        <v>144</v>
      </c>
      <c r="D21" s="110" t="s">
        <v>140</v>
      </c>
      <c r="E21" s="108" t="s">
        <v>141</v>
      </c>
      <c r="F21" s="111" t="n">
        <v>97.22</v>
      </c>
      <c r="G21" s="111" t="n">
        <v>97.22</v>
      </c>
      <c r="H21" s="111" t="n">
        <v>0</v>
      </c>
      <c r="I21" s="112" t="n">
        <v>1</v>
      </c>
      <c r="J21" s="113" t="n">
        <v>97.22</v>
      </c>
      <c r="K21" s="113" t="n">
        <v>0</v>
      </c>
      <c r="L21" s="113" t="n">
        <v>0</v>
      </c>
      <c r="M21" s="113" t="n">
        <v>0</v>
      </c>
      <c r="N21" s="112" t="n">
        <v>7</v>
      </c>
      <c r="O21" s="114" t="n">
        <v>97.22</v>
      </c>
      <c r="P21" s="115" t="n">
        <v>100</v>
      </c>
      <c r="Q21" s="116" t="n">
        <v>2</v>
      </c>
      <c r="R21" s="112" t="n">
        <v>2</v>
      </c>
      <c r="S21" s="176" t="n">
        <v>2</v>
      </c>
      <c r="T21" s="176"/>
      <c r="U21" s="176" t="n">
        <v>3</v>
      </c>
      <c r="V21" s="176" t="n">
        <v>2</v>
      </c>
      <c r="W21" s="176"/>
    </row>
    <row r="22" s="42" customFormat="true" ht="18.75" hidden="false" customHeight="false" outlineLevel="0" collapsed="false">
      <c r="A22" s="108" t="n">
        <v>13</v>
      </c>
      <c r="B22" s="109" t="s">
        <v>153</v>
      </c>
      <c r="C22" s="108" t="s">
        <v>146</v>
      </c>
      <c r="D22" s="110" t="s">
        <v>140</v>
      </c>
      <c r="E22" s="108" t="s">
        <v>141</v>
      </c>
      <c r="F22" s="111" t="n">
        <v>1160</v>
      </c>
      <c r="G22" s="111" t="n">
        <v>0</v>
      </c>
      <c r="H22" s="111" t="n">
        <v>1160</v>
      </c>
      <c r="I22" s="112" t="n">
        <v>1</v>
      </c>
      <c r="J22" s="113" t="n">
        <v>0</v>
      </c>
      <c r="K22" s="113" t="n">
        <v>1160</v>
      </c>
      <c r="L22" s="113" t="n">
        <v>0</v>
      </c>
      <c r="M22" s="113" t="n">
        <v>0</v>
      </c>
      <c r="N22" s="112" t="n">
        <v>0</v>
      </c>
      <c r="O22" s="114" t="n">
        <v>0</v>
      </c>
      <c r="P22" s="115" t="n">
        <v>0</v>
      </c>
      <c r="Q22" s="116" t="n">
        <v>0</v>
      </c>
      <c r="R22" s="112" t="n">
        <v>0</v>
      </c>
      <c r="S22" s="176"/>
      <c r="T22" s="176"/>
      <c r="U22" s="176"/>
      <c r="V22" s="176"/>
      <c r="W22" s="176"/>
    </row>
    <row r="23" s="42" customFormat="true" ht="18.75" hidden="false" customHeight="false" outlineLevel="0" collapsed="false">
      <c r="A23" s="108" t="n">
        <v>14</v>
      </c>
      <c r="B23" s="109" t="s">
        <v>154</v>
      </c>
      <c r="C23" s="108" t="s">
        <v>139</v>
      </c>
      <c r="D23" s="110" t="s">
        <v>148</v>
      </c>
      <c r="E23" s="108" t="s">
        <v>141</v>
      </c>
      <c r="F23" s="111" t="n">
        <v>7.42154535156</v>
      </c>
      <c r="G23" s="111" t="n">
        <v>7.42154535156</v>
      </c>
      <c r="H23" s="111" t="n">
        <v>0</v>
      </c>
      <c r="I23" s="112" t="n">
        <v>1</v>
      </c>
      <c r="J23" s="113" t="n">
        <v>7.42154535156</v>
      </c>
      <c r="K23" s="113" t="n">
        <v>0</v>
      </c>
      <c r="L23" s="113" t="n">
        <v>0</v>
      </c>
      <c r="M23" s="113" t="n">
        <v>0</v>
      </c>
      <c r="N23" s="112" t="n">
        <v>7</v>
      </c>
      <c r="O23" s="114" t="n">
        <v>7.42154535156</v>
      </c>
      <c r="P23" s="115" t="n">
        <v>100</v>
      </c>
      <c r="Q23" s="116" t="n">
        <v>2</v>
      </c>
      <c r="R23" s="112" t="n">
        <v>2</v>
      </c>
      <c r="S23" s="176" t="n">
        <v>2</v>
      </c>
      <c r="T23" s="176"/>
      <c r="U23" s="176" t="n">
        <v>2</v>
      </c>
      <c r="V23" s="176" t="n">
        <v>2</v>
      </c>
      <c r="W23" s="176"/>
    </row>
    <row r="24" s="42" customFormat="true" ht="18.75" hidden="false" customHeight="false" outlineLevel="0" collapsed="false">
      <c r="A24" s="108" t="n">
        <v>15</v>
      </c>
      <c r="B24" s="109" t="s">
        <v>155</v>
      </c>
      <c r="C24" s="108" t="s">
        <v>144</v>
      </c>
      <c r="D24" s="110" t="s">
        <v>140</v>
      </c>
      <c r="E24" s="108" t="s">
        <v>141</v>
      </c>
      <c r="F24" s="111" t="n">
        <v>24.176267189</v>
      </c>
      <c r="G24" s="111" t="n">
        <v>24.176267189</v>
      </c>
      <c r="H24" s="111" t="n">
        <v>0</v>
      </c>
      <c r="I24" s="112" t="n">
        <v>1</v>
      </c>
      <c r="J24" s="113" t="n">
        <v>24.176267189</v>
      </c>
      <c r="K24" s="113" t="n">
        <v>0</v>
      </c>
      <c r="L24" s="113" t="n">
        <v>0</v>
      </c>
      <c r="M24" s="113" t="n">
        <v>0</v>
      </c>
      <c r="N24" s="112" t="n">
        <v>4</v>
      </c>
      <c r="O24" s="114" t="n">
        <v>24.176267189</v>
      </c>
      <c r="P24" s="115" t="n">
        <v>100</v>
      </c>
      <c r="Q24" s="116" t="n">
        <v>2</v>
      </c>
      <c r="R24" s="112" t="n">
        <v>2</v>
      </c>
      <c r="S24" s="176" t="n">
        <v>2</v>
      </c>
      <c r="T24" s="176"/>
      <c r="U24" s="176" t="n">
        <v>2</v>
      </c>
      <c r="V24" s="176" t="n">
        <v>2</v>
      </c>
      <c r="W24" s="176"/>
    </row>
    <row r="25" s="42" customFormat="true" ht="18.75" hidden="false" customHeight="false" outlineLevel="0" collapsed="false">
      <c r="A25" s="108" t="n">
        <v>16</v>
      </c>
      <c r="B25" s="109" t="s">
        <v>155</v>
      </c>
      <c r="C25" s="108" t="s">
        <v>146</v>
      </c>
      <c r="D25" s="110" t="s">
        <v>140</v>
      </c>
      <c r="E25" s="108" t="s">
        <v>141</v>
      </c>
      <c r="F25" s="111" t="n">
        <v>96.3508351340897</v>
      </c>
      <c r="G25" s="111" t="n">
        <v>0</v>
      </c>
      <c r="H25" s="111" t="n">
        <v>96.3508351340897</v>
      </c>
      <c r="I25" s="112" t="n">
        <v>1</v>
      </c>
      <c r="J25" s="113" t="n">
        <v>0</v>
      </c>
      <c r="K25" s="113" t="n">
        <v>96.3508351340897</v>
      </c>
      <c r="L25" s="113" t="n">
        <v>0</v>
      </c>
      <c r="M25" s="113" t="n">
        <v>0</v>
      </c>
      <c r="N25" s="112" t="n">
        <v>0</v>
      </c>
      <c r="O25" s="114" t="n">
        <v>0</v>
      </c>
      <c r="P25" s="115" t="n">
        <v>0</v>
      </c>
      <c r="Q25" s="116" t="n">
        <v>0</v>
      </c>
      <c r="R25" s="112" t="n">
        <v>0</v>
      </c>
      <c r="S25" s="176"/>
      <c r="T25" s="176"/>
      <c r="U25" s="176"/>
      <c r="V25" s="176"/>
      <c r="W25" s="176"/>
    </row>
    <row r="26" s="42" customFormat="true" ht="18.75" hidden="false" customHeight="false" outlineLevel="0" collapsed="false">
      <c r="A26" s="108" t="n">
        <v>17</v>
      </c>
      <c r="B26" s="109" t="s">
        <v>156</v>
      </c>
      <c r="C26" s="108" t="s">
        <v>139</v>
      </c>
      <c r="D26" s="110" t="s">
        <v>148</v>
      </c>
      <c r="E26" s="108" t="s">
        <v>141</v>
      </c>
      <c r="F26" s="111" t="n">
        <v>5.175396265121</v>
      </c>
      <c r="G26" s="111" t="n">
        <v>0</v>
      </c>
      <c r="H26" s="111" t="n">
        <v>5.175396265121</v>
      </c>
      <c r="I26" s="112" t="n">
        <v>1</v>
      </c>
      <c r="J26" s="113" t="n">
        <v>0</v>
      </c>
      <c r="K26" s="113" t="n">
        <v>5.175396265121</v>
      </c>
      <c r="L26" s="113" t="n">
        <v>0</v>
      </c>
      <c r="M26" s="113" t="n">
        <v>0</v>
      </c>
      <c r="N26" s="112" t="n">
        <v>0</v>
      </c>
      <c r="O26" s="114" t="n">
        <v>0</v>
      </c>
      <c r="P26" s="115" t="n">
        <v>0</v>
      </c>
      <c r="Q26" s="116" t="n">
        <v>0</v>
      </c>
      <c r="R26" s="112" t="n">
        <v>0</v>
      </c>
      <c r="S26" s="176"/>
      <c r="T26" s="176"/>
      <c r="U26" s="176"/>
      <c r="V26" s="176"/>
      <c r="W26" s="176"/>
    </row>
    <row r="27" s="42" customFormat="true" ht="18.75" hidden="false" customHeight="false" outlineLevel="0" collapsed="false">
      <c r="A27" s="108" t="n">
        <v>18</v>
      </c>
      <c r="B27" s="109" t="s">
        <v>157</v>
      </c>
      <c r="C27" s="108" t="s">
        <v>144</v>
      </c>
      <c r="D27" s="110" t="s">
        <v>140</v>
      </c>
      <c r="E27" s="108" t="s">
        <v>141</v>
      </c>
      <c r="F27" s="111" t="n">
        <v>0.0278915381631</v>
      </c>
      <c r="G27" s="111" t="n">
        <v>0.0278915381631</v>
      </c>
      <c r="H27" s="111" t="n">
        <v>0</v>
      </c>
      <c r="I27" s="112" t="n">
        <v>1</v>
      </c>
      <c r="J27" s="113" t="n">
        <v>0.0278915381631</v>
      </c>
      <c r="K27" s="113" t="n">
        <v>0</v>
      </c>
      <c r="L27" s="113" t="n">
        <v>0</v>
      </c>
      <c r="M27" s="113" t="n">
        <v>0</v>
      </c>
      <c r="N27" s="112" t="n">
        <v>10</v>
      </c>
      <c r="O27" s="114" t="n">
        <v>0.03</v>
      </c>
      <c r="P27" s="115" t="n">
        <v>100</v>
      </c>
      <c r="Q27" s="116" t="n">
        <v>2</v>
      </c>
      <c r="R27" s="112" t="n">
        <v>2</v>
      </c>
      <c r="S27" s="176" t="n">
        <v>1</v>
      </c>
      <c r="T27" s="176"/>
      <c r="U27" s="176"/>
      <c r="V27" s="176" t="n">
        <v>2</v>
      </c>
      <c r="W27" s="176"/>
    </row>
    <row r="28" customFormat="false" ht="18.75" hidden="false" customHeight="false" outlineLevel="0" collapsed="false">
      <c r="A28" s="108" t="n">
        <v>19</v>
      </c>
      <c r="B28" s="109" t="s">
        <v>157</v>
      </c>
      <c r="C28" s="108" t="s">
        <v>146</v>
      </c>
      <c r="D28" s="110" t="s">
        <v>140</v>
      </c>
      <c r="E28" s="108" t="s">
        <v>141</v>
      </c>
      <c r="F28" s="111" t="n">
        <v>5.979619622095</v>
      </c>
      <c r="G28" s="111" t="n">
        <v>0</v>
      </c>
      <c r="H28" s="111" t="n">
        <v>5.979619622095</v>
      </c>
      <c r="I28" s="112" t="n">
        <v>1</v>
      </c>
      <c r="J28" s="113" t="n">
        <v>0</v>
      </c>
      <c r="K28" s="113" t="n">
        <v>5.979619622095</v>
      </c>
      <c r="L28" s="113" t="n">
        <v>0</v>
      </c>
      <c r="M28" s="113" t="n">
        <v>0</v>
      </c>
      <c r="N28" s="112" t="n">
        <v>0</v>
      </c>
      <c r="O28" s="114" t="n">
        <v>0</v>
      </c>
      <c r="P28" s="115" t="n">
        <v>0</v>
      </c>
      <c r="Q28" s="116" t="n">
        <v>0</v>
      </c>
      <c r="R28" s="112" t="n">
        <v>0</v>
      </c>
      <c r="S28" s="176"/>
      <c r="T28" s="176"/>
      <c r="U28" s="176"/>
      <c r="V28" s="176"/>
      <c r="W28" s="176"/>
    </row>
    <row r="29" customFormat="false" ht="18.75" hidden="false" customHeight="false" outlineLevel="0" collapsed="false">
      <c r="A29" s="108" t="n">
        <v>20</v>
      </c>
      <c r="B29" s="109" t="s">
        <v>158</v>
      </c>
      <c r="C29" s="108" t="s">
        <v>144</v>
      </c>
      <c r="D29" s="110" t="s">
        <v>148</v>
      </c>
      <c r="E29" s="108" t="s">
        <v>141</v>
      </c>
      <c r="F29" s="111" t="n">
        <v>26.4761049668</v>
      </c>
      <c r="G29" s="111" t="n">
        <v>26.4761049668</v>
      </c>
      <c r="H29" s="111" t="n">
        <v>0</v>
      </c>
      <c r="I29" s="112" t="n">
        <v>1</v>
      </c>
      <c r="J29" s="113" t="n">
        <v>26.4761049668</v>
      </c>
      <c r="K29" s="113" t="n">
        <v>0</v>
      </c>
      <c r="L29" s="113" t="n">
        <v>0</v>
      </c>
      <c r="M29" s="113" t="n">
        <v>0</v>
      </c>
      <c r="N29" s="112" t="n">
        <v>6</v>
      </c>
      <c r="O29" s="114" t="n">
        <v>26.4761049668</v>
      </c>
      <c r="P29" s="115" t="n">
        <v>100</v>
      </c>
      <c r="Q29" s="116" t="n">
        <v>2</v>
      </c>
      <c r="R29" s="112" t="n">
        <v>2</v>
      </c>
      <c r="S29" s="176" t="n">
        <v>2</v>
      </c>
      <c r="T29" s="176"/>
      <c r="U29" s="176" t="n">
        <v>3</v>
      </c>
      <c r="V29" s="176" t="n">
        <v>2</v>
      </c>
      <c r="W29" s="176"/>
    </row>
    <row r="30" customFormat="false" ht="18.75" hidden="false" customHeight="false" outlineLevel="0" collapsed="false">
      <c r="A30" s="108" t="n">
        <v>21</v>
      </c>
      <c r="B30" s="109" t="s">
        <v>158</v>
      </c>
      <c r="C30" s="108" t="s">
        <v>146</v>
      </c>
      <c r="D30" s="110" t="s">
        <v>148</v>
      </c>
      <c r="E30" s="108" t="s">
        <v>141</v>
      </c>
      <c r="F30" s="111" t="n">
        <v>0.142097771104</v>
      </c>
      <c r="G30" s="111" t="n">
        <v>0</v>
      </c>
      <c r="H30" s="111" t="n">
        <v>0.142097771104</v>
      </c>
      <c r="I30" s="112" t="n">
        <v>1</v>
      </c>
      <c r="J30" s="113" t="n">
        <v>0</v>
      </c>
      <c r="K30" s="113" t="n">
        <v>0.142097771104</v>
      </c>
      <c r="L30" s="113" t="n">
        <v>0</v>
      </c>
      <c r="M30" s="113" t="n">
        <v>0</v>
      </c>
      <c r="N30" s="112" t="n">
        <v>0</v>
      </c>
      <c r="O30" s="114" t="n">
        <v>0</v>
      </c>
      <c r="P30" s="115" t="n">
        <v>0</v>
      </c>
      <c r="Q30" s="116" t="n">
        <v>0</v>
      </c>
      <c r="R30" s="112" t="n">
        <v>0</v>
      </c>
      <c r="S30" s="176"/>
      <c r="T30" s="176"/>
      <c r="U30" s="176"/>
      <c r="V30" s="176"/>
      <c r="W30" s="176"/>
    </row>
    <row r="31" customFormat="false" ht="18.75" hidden="false" customHeight="false" outlineLevel="0" collapsed="false">
      <c r="A31" s="108" t="n">
        <v>22</v>
      </c>
      <c r="B31" s="109" t="s">
        <v>159</v>
      </c>
      <c r="C31" s="108" t="s">
        <v>144</v>
      </c>
      <c r="D31" s="110" t="s">
        <v>148</v>
      </c>
      <c r="E31" s="108" t="s">
        <v>141</v>
      </c>
      <c r="F31" s="111" t="n">
        <v>0.0874308239938</v>
      </c>
      <c r="G31" s="111" t="n">
        <v>0.0874308239938</v>
      </c>
      <c r="H31" s="111" t="n">
        <v>0</v>
      </c>
      <c r="I31" s="112" t="n">
        <v>1</v>
      </c>
      <c r="J31" s="113" t="n">
        <v>0.0874308239938</v>
      </c>
      <c r="K31" s="113" t="n">
        <v>0</v>
      </c>
      <c r="L31" s="113" t="n">
        <v>0</v>
      </c>
      <c r="M31" s="113" t="n">
        <v>0</v>
      </c>
      <c r="N31" s="112" t="n">
        <v>10</v>
      </c>
      <c r="O31" s="114" t="n">
        <v>0.09</v>
      </c>
      <c r="P31" s="115" t="n">
        <v>100</v>
      </c>
      <c r="Q31" s="116" t="n">
        <v>2</v>
      </c>
      <c r="R31" s="112" t="n">
        <v>2</v>
      </c>
      <c r="S31" s="176" t="n">
        <v>1</v>
      </c>
      <c r="T31" s="176"/>
      <c r="U31" s="176"/>
      <c r="V31" s="176" t="n">
        <v>2</v>
      </c>
      <c r="W31" s="176"/>
    </row>
    <row r="32" customFormat="false" ht="18.75" hidden="false" customHeight="false" outlineLevel="0" collapsed="false">
      <c r="A32" s="108" t="n">
        <v>23</v>
      </c>
      <c r="B32" s="109" t="s">
        <v>159</v>
      </c>
      <c r="C32" s="108" t="s">
        <v>146</v>
      </c>
      <c r="D32" s="110" t="s">
        <v>148</v>
      </c>
      <c r="E32" s="108" t="s">
        <v>141</v>
      </c>
      <c r="F32" s="111" t="n">
        <v>5.62924838417</v>
      </c>
      <c r="G32" s="111" t="n">
        <v>0</v>
      </c>
      <c r="H32" s="111" t="n">
        <v>5.62924838417</v>
      </c>
      <c r="I32" s="112" t="n">
        <v>1</v>
      </c>
      <c r="J32" s="113" t="n">
        <v>0</v>
      </c>
      <c r="K32" s="113" t="n">
        <v>5.62924838417</v>
      </c>
      <c r="L32" s="113" t="n">
        <v>0</v>
      </c>
      <c r="M32" s="113" t="n">
        <v>0</v>
      </c>
      <c r="N32" s="112" t="n">
        <v>0</v>
      </c>
      <c r="O32" s="114" t="n">
        <v>0</v>
      </c>
      <c r="P32" s="115" t="n">
        <v>0</v>
      </c>
      <c r="Q32" s="116" t="n">
        <v>0</v>
      </c>
      <c r="R32" s="112" t="n">
        <v>0</v>
      </c>
      <c r="S32" s="176"/>
      <c r="T32" s="176"/>
      <c r="U32" s="176"/>
      <c r="V32" s="176"/>
      <c r="W32" s="176"/>
    </row>
    <row r="33" customFormat="false" ht="18.75" hidden="false" customHeight="false" outlineLevel="0" collapsed="false">
      <c r="A33" s="108" t="n">
        <v>24</v>
      </c>
      <c r="B33" s="109" t="s">
        <v>160</v>
      </c>
      <c r="C33" s="108" t="s">
        <v>144</v>
      </c>
      <c r="D33" s="110" t="s">
        <v>140</v>
      </c>
      <c r="E33" s="108" t="s">
        <v>141</v>
      </c>
      <c r="F33" s="111" t="n">
        <v>0.0330450548314</v>
      </c>
      <c r="G33" s="111" t="n">
        <v>0.0330450548314</v>
      </c>
      <c r="H33" s="111" t="n">
        <v>0</v>
      </c>
      <c r="I33" s="112" t="n">
        <v>1</v>
      </c>
      <c r="J33" s="113" t="n">
        <v>0.0330450548314</v>
      </c>
      <c r="K33" s="113" t="n">
        <v>0</v>
      </c>
      <c r="L33" s="113" t="n">
        <v>0</v>
      </c>
      <c r="M33" s="113" t="n">
        <v>0</v>
      </c>
      <c r="N33" s="112" t="n">
        <v>9</v>
      </c>
      <c r="O33" s="114" t="n">
        <v>0.03</v>
      </c>
      <c r="P33" s="115" t="n">
        <v>100</v>
      </c>
      <c r="Q33" s="116" t="n">
        <v>2</v>
      </c>
      <c r="R33" s="112" t="n">
        <v>2</v>
      </c>
      <c r="S33" s="176" t="n">
        <v>1</v>
      </c>
      <c r="T33" s="176"/>
      <c r="U33" s="176"/>
      <c r="V33" s="176" t="n">
        <v>2</v>
      </c>
      <c r="W33" s="176"/>
    </row>
    <row r="34" customFormat="false" ht="18.75" hidden="false" customHeight="false" outlineLevel="0" collapsed="false">
      <c r="A34" s="108" t="n">
        <v>25</v>
      </c>
      <c r="B34" s="109" t="s">
        <v>160</v>
      </c>
      <c r="C34" s="108" t="s">
        <v>146</v>
      </c>
      <c r="D34" s="110" t="s">
        <v>140</v>
      </c>
      <c r="E34" s="108" t="s">
        <v>141</v>
      </c>
      <c r="F34" s="111" t="n">
        <v>22.33967492799</v>
      </c>
      <c r="G34" s="111" t="n">
        <v>0</v>
      </c>
      <c r="H34" s="111" t="n">
        <v>22.33967492799</v>
      </c>
      <c r="I34" s="112" t="n">
        <v>1</v>
      </c>
      <c r="J34" s="113" t="n">
        <v>0</v>
      </c>
      <c r="K34" s="113" t="n">
        <v>22.33967492799</v>
      </c>
      <c r="L34" s="113" t="n">
        <v>0</v>
      </c>
      <c r="M34" s="113" t="n">
        <v>0</v>
      </c>
      <c r="N34" s="112" t="n">
        <v>0</v>
      </c>
      <c r="O34" s="114" t="n">
        <v>0</v>
      </c>
      <c r="P34" s="121" t="n">
        <v>0</v>
      </c>
      <c r="Q34" s="116" t="n">
        <v>2</v>
      </c>
      <c r="R34" s="112" t="n">
        <v>2</v>
      </c>
      <c r="S34" s="176"/>
      <c r="T34" s="176"/>
      <c r="U34" s="176"/>
      <c r="V34" s="176"/>
      <c r="W34" s="176"/>
    </row>
    <row r="35" customFormat="false" ht="18.75" hidden="false" customHeight="false" outlineLevel="0" collapsed="false">
      <c r="A35" s="108" t="n">
        <v>26</v>
      </c>
      <c r="B35" s="109" t="s">
        <v>161</v>
      </c>
      <c r="C35" s="108" t="s">
        <v>144</v>
      </c>
      <c r="D35" s="110" t="s">
        <v>140</v>
      </c>
      <c r="E35" s="108" t="s">
        <v>141</v>
      </c>
      <c r="F35" s="111" t="n">
        <v>43.4194016964</v>
      </c>
      <c r="G35" s="111" t="n">
        <v>43.4194016964</v>
      </c>
      <c r="H35" s="111" t="n">
        <v>0</v>
      </c>
      <c r="I35" s="112" t="n">
        <v>1</v>
      </c>
      <c r="J35" s="113" t="n">
        <v>43.4194016964</v>
      </c>
      <c r="K35" s="113" t="n">
        <v>0</v>
      </c>
      <c r="L35" s="113" t="n">
        <v>0</v>
      </c>
      <c r="M35" s="113" t="n">
        <v>0</v>
      </c>
      <c r="N35" s="112" t="n">
        <v>3</v>
      </c>
      <c r="O35" s="114" t="n">
        <v>43.4194016964</v>
      </c>
      <c r="P35" s="115" t="n">
        <v>100</v>
      </c>
      <c r="Q35" s="116" t="n">
        <v>2</v>
      </c>
      <c r="R35" s="112" t="n">
        <v>2</v>
      </c>
      <c r="S35" s="176" t="n">
        <v>2</v>
      </c>
      <c r="T35" s="176"/>
      <c r="U35" s="176" t="n">
        <v>3</v>
      </c>
      <c r="V35" s="176" t="n">
        <v>2</v>
      </c>
      <c r="W35" s="176"/>
    </row>
    <row r="36" customFormat="false" ht="18.75" hidden="false" customHeight="false" outlineLevel="0" collapsed="false">
      <c r="A36" s="108" t="n">
        <v>27</v>
      </c>
      <c r="B36" s="109" t="s">
        <v>161</v>
      </c>
      <c r="C36" s="108" t="s">
        <v>146</v>
      </c>
      <c r="D36" s="110" t="s">
        <v>140</v>
      </c>
      <c r="E36" s="108" t="s">
        <v>141</v>
      </c>
      <c r="F36" s="111" t="n">
        <v>48.6530927210434</v>
      </c>
      <c r="G36" s="111" t="n">
        <v>0</v>
      </c>
      <c r="H36" s="111" t="n">
        <v>48.6530927210434</v>
      </c>
      <c r="I36" s="112" t="n">
        <v>1</v>
      </c>
      <c r="J36" s="113" t="n">
        <v>0</v>
      </c>
      <c r="K36" s="113" t="n">
        <v>48.6530927210434</v>
      </c>
      <c r="L36" s="113" t="n">
        <v>0</v>
      </c>
      <c r="M36" s="113" t="n">
        <v>0</v>
      </c>
      <c r="N36" s="112" t="n">
        <v>0</v>
      </c>
      <c r="O36" s="114" t="n">
        <v>0</v>
      </c>
      <c r="P36" s="115" t="n">
        <v>0</v>
      </c>
      <c r="Q36" s="116" t="n">
        <v>0</v>
      </c>
      <c r="R36" s="112" t="n">
        <v>0</v>
      </c>
      <c r="S36" s="176"/>
      <c r="T36" s="176"/>
      <c r="U36" s="176"/>
      <c r="V36" s="176"/>
      <c r="W36" s="176"/>
    </row>
    <row r="37" customFormat="false" ht="18.75" hidden="false" customHeight="false" outlineLevel="0" collapsed="false">
      <c r="A37" s="108" t="n">
        <v>28</v>
      </c>
      <c r="B37" s="109" t="s">
        <v>162</v>
      </c>
      <c r="C37" s="108" t="s">
        <v>139</v>
      </c>
      <c r="D37" s="110" t="s">
        <v>140</v>
      </c>
      <c r="E37" s="108" t="s">
        <v>141</v>
      </c>
      <c r="F37" s="111" t="n">
        <v>14.00063933463</v>
      </c>
      <c r="G37" s="111" t="n">
        <v>0</v>
      </c>
      <c r="H37" s="111" t="n">
        <v>14.00063933463</v>
      </c>
      <c r="I37" s="112" t="n">
        <v>1</v>
      </c>
      <c r="J37" s="113" t="n">
        <v>0</v>
      </c>
      <c r="K37" s="113" t="n">
        <v>14.00063933463</v>
      </c>
      <c r="L37" s="113" t="n">
        <v>0</v>
      </c>
      <c r="M37" s="113" t="n">
        <v>0</v>
      </c>
      <c r="N37" s="112" t="n">
        <v>0</v>
      </c>
      <c r="O37" s="114" t="n">
        <v>0</v>
      </c>
      <c r="P37" s="115" t="n">
        <v>0</v>
      </c>
      <c r="Q37" s="116" t="n">
        <v>0</v>
      </c>
      <c r="R37" s="112" t="n">
        <v>0</v>
      </c>
      <c r="S37" s="176"/>
      <c r="T37" s="176"/>
      <c r="U37" s="176"/>
      <c r="V37" s="176"/>
      <c r="W37" s="176"/>
    </row>
    <row r="38" customFormat="false" ht="18.75" hidden="false" customHeight="false" outlineLevel="0" collapsed="false">
      <c r="A38" s="108" t="n">
        <v>29</v>
      </c>
      <c r="B38" s="109" t="s">
        <v>163</v>
      </c>
      <c r="C38" s="108" t="s">
        <v>144</v>
      </c>
      <c r="D38" s="110" t="s">
        <v>140</v>
      </c>
      <c r="E38" s="108" t="s">
        <v>141</v>
      </c>
      <c r="F38" s="111" t="n">
        <v>20</v>
      </c>
      <c r="G38" s="111" t="n">
        <v>20</v>
      </c>
      <c r="H38" s="111" t="n">
        <v>0</v>
      </c>
      <c r="I38" s="112" t="n">
        <v>1</v>
      </c>
      <c r="J38" s="113" t="n">
        <v>20</v>
      </c>
      <c r="K38" s="113" t="n">
        <v>0</v>
      </c>
      <c r="L38" s="113" t="n">
        <v>0</v>
      </c>
      <c r="M38" s="113" t="n">
        <v>0</v>
      </c>
      <c r="N38" s="112" t="n">
        <v>7</v>
      </c>
      <c r="O38" s="114" t="n">
        <v>20</v>
      </c>
      <c r="P38" s="115" t="n">
        <v>100</v>
      </c>
      <c r="Q38" s="116" t="n">
        <v>2</v>
      </c>
      <c r="R38" s="112" t="n">
        <v>2</v>
      </c>
      <c r="S38" s="176" t="n">
        <v>2</v>
      </c>
      <c r="T38" s="176"/>
      <c r="U38" s="176" t="n">
        <v>3</v>
      </c>
      <c r="V38" s="176" t="n">
        <v>2</v>
      </c>
      <c r="W38" s="176"/>
    </row>
    <row r="39" customFormat="false" ht="18.75" hidden="false" customHeight="false" outlineLevel="0" collapsed="false">
      <c r="A39" s="108" t="n">
        <v>30</v>
      </c>
      <c r="B39" s="109" t="s">
        <v>163</v>
      </c>
      <c r="C39" s="108" t="s">
        <v>146</v>
      </c>
      <c r="D39" s="110" t="s">
        <v>140</v>
      </c>
      <c r="E39" s="108" t="s">
        <v>141</v>
      </c>
      <c r="F39" s="111" t="n">
        <v>97.59</v>
      </c>
      <c r="G39" s="111" t="n">
        <v>0</v>
      </c>
      <c r="H39" s="111" t="n">
        <v>97.59</v>
      </c>
      <c r="I39" s="112" t="n">
        <v>1</v>
      </c>
      <c r="J39" s="113" t="n">
        <v>0</v>
      </c>
      <c r="K39" s="113" t="n">
        <v>97.59</v>
      </c>
      <c r="L39" s="113" t="n">
        <v>0</v>
      </c>
      <c r="M39" s="113" t="n">
        <v>0</v>
      </c>
      <c r="N39" s="112" t="n">
        <v>0</v>
      </c>
      <c r="O39" s="114" t="n">
        <v>0</v>
      </c>
      <c r="P39" s="115" t="n">
        <v>0</v>
      </c>
      <c r="Q39" s="116" t="n">
        <v>0</v>
      </c>
      <c r="R39" s="112" t="n">
        <v>0</v>
      </c>
      <c r="S39" s="176"/>
      <c r="T39" s="176"/>
      <c r="U39" s="176"/>
      <c r="V39" s="176"/>
      <c r="W39" s="176"/>
    </row>
    <row r="40" customFormat="false" ht="18.75" hidden="false" customHeight="false" outlineLevel="0" collapsed="false">
      <c r="A40" s="108" t="n">
        <v>31</v>
      </c>
      <c r="B40" s="109" t="s">
        <v>164</v>
      </c>
      <c r="C40" s="108" t="s">
        <v>144</v>
      </c>
      <c r="D40" s="110" t="s">
        <v>140</v>
      </c>
      <c r="E40" s="108" t="s">
        <v>141</v>
      </c>
      <c r="F40" s="111" t="n">
        <v>3.38285590199</v>
      </c>
      <c r="G40" s="111" t="n">
        <v>3.38285590199</v>
      </c>
      <c r="H40" s="111" t="n">
        <v>0</v>
      </c>
      <c r="I40" s="112" t="n">
        <v>1</v>
      </c>
      <c r="J40" s="113" t="n">
        <v>3.38285590199</v>
      </c>
      <c r="K40" s="113" t="n">
        <v>0</v>
      </c>
      <c r="L40" s="113" t="n">
        <v>0</v>
      </c>
      <c r="M40" s="113" t="n">
        <v>0</v>
      </c>
      <c r="N40" s="112" t="n">
        <v>8</v>
      </c>
      <c r="O40" s="114" t="n">
        <v>3.38</v>
      </c>
      <c r="P40" s="115" t="n">
        <v>100</v>
      </c>
      <c r="Q40" s="116" t="n">
        <v>2</v>
      </c>
      <c r="R40" s="112" t="n">
        <v>2</v>
      </c>
      <c r="S40" s="176" t="n">
        <v>1</v>
      </c>
      <c r="T40" s="176"/>
      <c r="U40" s="176"/>
      <c r="V40" s="176" t="n">
        <v>2</v>
      </c>
      <c r="W40" s="176"/>
    </row>
    <row r="41" customFormat="false" ht="18.75" hidden="false" customHeight="false" outlineLevel="0" collapsed="false">
      <c r="A41" s="108" t="n">
        <v>32</v>
      </c>
      <c r="B41" s="109" t="s">
        <v>164</v>
      </c>
      <c r="C41" s="108" t="s">
        <v>146</v>
      </c>
      <c r="D41" s="110" t="s">
        <v>140</v>
      </c>
      <c r="E41" s="108" t="s">
        <v>141</v>
      </c>
      <c r="F41" s="111" t="n">
        <v>22.4097052386995</v>
      </c>
      <c r="G41" s="111" t="n">
        <v>0</v>
      </c>
      <c r="H41" s="111" t="n">
        <v>22.4097052386995</v>
      </c>
      <c r="I41" s="112" t="n">
        <v>1</v>
      </c>
      <c r="J41" s="113" t="n">
        <v>0</v>
      </c>
      <c r="K41" s="113" t="n">
        <v>22.4097052386995</v>
      </c>
      <c r="L41" s="113" t="n">
        <v>0</v>
      </c>
      <c r="M41" s="113" t="n">
        <v>0</v>
      </c>
      <c r="N41" s="112" t="n">
        <v>0</v>
      </c>
      <c r="O41" s="114" t="n">
        <v>0</v>
      </c>
      <c r="P41" s="115" t="n">
        <v>0</v>
      </c>
      <c r="Q41" s="116" t="n">
        <v>0</v>
      </c>
      <c r="R41" s="112" t="n">
        <v>0</v>
      </c>
      <c r="S41" s="176"/>
      <c r="T41" s="176"/>
      <c r="U41" s="176"/>
      <c r="V41" s="176"/>
      <c r="W41" s="176"/>
    </row>
    <row r="42" customFormat="false" ht="18.75" hidden="false" customHeight="false" outlineLevel="0" collapsed="false">
      <c r="A42" s="108" t="n">
        <v>33</v>
      </c>
      <c r="B42" s="109" t="s">
        <v>165</v>
      </c>
      <c r="C42" s="108" t="s">
        <v>144</v>
      </c>
      <c r="D42" s="110" t="s">
        <v>140</v>
      </c>
      <c r="E42" s="108" t="s">
        <v>141</v>
      </c>
      <c r="F42" s="111" t="n">
        <v>3.85756460012</v>
      </c>
      <c r="G42" s="111" t="n">
        <v>3.85756460012</v>
      </c>
      <c r="H42" s="111" t="n">
        <v>0</v>
      </c>
      <c r="I42" s="112" t="n">
        <v>1</v>
      </c>
      <c r="J42" s="113" t="n">
        <v>3.85756460012</v>
      </c>
      <c r="K42" s="113" t="n">
        <v>0</v>
      </c>
      <c r="L42" s="113" t="n">
        <v>0</v>
      </c>
      <c r="M42" s="113" t="n">
        <v>0</v>
      </c>
      <c r="N42" s="112" t="n">
        <v>14</v>
      </c>
      <c r="O42" s="114" t="n">
        <v>0</v>
      </c>
      <c r="P42" s="115" t="n">
        <v>0</v>
      </c>
      <c r="Q42" s="116" t="n">
        <v>2</v>
      </c>
      <c r="R42" s="112" t="n">
        <v>2</v>
      </c>
      <c r="S42" s="176" t="n">
        <v>1</v>
      </c>
      <c r="T42" s="176"/>
      <c r="U42" s="176"/>
      <c r="V42" s="176" t="n">
        <v>2</v>
      </c>
      <c r="W42" s="176"/>
    </row>
    <row r="43" customFormat="false" ht="18.75" hidden="false" customHeight="false" outlineLevel="0" collapsed="false">
      <c r="A43" s="108" t="n">
        <v>34</v>
      </c>
      <c r="B43" s="109" t="s">
        <v>165</v>
      </c>
      <c r="C43" s="108" t="s">
        <v>146</v>
      </c>
      <c r="D43" s="110" t="s">
        <v>140</v>
      </c>
      <c r="E43" s="108" t="s">
        <v>141</v>
      </c>
      <c r="F43" s="111" t="n">
        <v>59.0863722886339</v>
      </c>
      <c r="G43" s="111" t="n">
        <v>0</v>
      </c>
      <c r="H43" s="111" t="n">
        <v>59.0863722886339</v>
      </c>
      <c r="I43" s="112" t="n">
        <v>1</v>
      </c>
      <c r="J43" s="113" t="n">
        <v>0</v>
      </c>
      <c r="K43" s="113" t="n">
        <v>59.0863722886339</v>
      </c>
      <c r="L43" s="113" t="n">
        <v>0</v>
      </c>
      <c r="M43" s="113" t="n">
        <v>0</v>
      </c>
      <c r="N43" s="112" t="n">
        <v>0</v>
      </c>
      <c r="O43" s="114" t="n">
        <v>0</v>
      </c>
      <c r="P43" s="115" t="n">
        <v>0</v>
      </c>
      <c r="Q43" s="116" t="n">
        <v>0</v>
      </c>
      <c r="R43" s="112" t="n">
        <v>0</v>
      </c>
      <c r="S43" s="176"/>
      <c r="T43" s="176"/>
      <c r="U43" s="176"/>
      <c r="V43" s="176"/>
      <c r="W43" s="176"/>
    </row>
    <row r="44" customFormat="false" ht="18.75" hidden="false" customHeight="false" outlineLevel="0" collapsed="false">
      <c r="A44" s="108" t="n">
        <v>35</v>
      </c>
      <c r="B44" s="109" t="s">
        <v>166</v>
      </c>
      <c r="C44" s="108" t="s">
        <v>139</v>
      </c>
      <c r="D44" s="110" t="s">
        <v>140</v>
      </c>
      <c r="E44" s="108" t="s">
        <v>141</v>
      </c>
      <c r="F44" s="111" t="n">
        <v>17.4184343303</v>
      </c>
      <c r="G44" s="111" t="n">
        <v>17.4184343303</v>
      </c>
      <c r="H44" s="111" t="n">
        <v>0</v>
      </c>
      <c r="I44" s="112" t="n">
        <v>1</v>
      </c>
      <c r="J44" s="113" t="n">
        <v>17.4184343303</v>
      </c>
      <c r="K44" s="113" t="n">
        <v>0</v>
      </c>
      <c r="L44" s="113" t="n">
        <v>0</v>
      </c>
      <c r="M44" s="113" t="n">
        <v>0</v>
      </c>
      <c r="N44" s="112" t="n">
        <v>6</v>
      </c>
      <c r="O44" s="114" t="n">
        <v>17.4184343303</v>
      </c>
      <c r="P44" s="115" t="n">
        <v>100</v>
      </c>
      <c r="Q44" s="116" t="n">
        <v>2</v>
      </c>
      <c r="R44" s="112" t="n">
        <v>2</v>
      </c>
      <c r="S44" s="176" t="n">
        <v>2</v>
      </c>
      <c r="T44" s="176" t="n">
        <v>3</v>
      </c>
      <c r="U44" s="176"/>
      <c r="V44" s="176" t="n">
        <v>2</v>
      </c>
      <c r="W44" s="176"/>
    </row>
    <row r="45" customFormat="false" ht="18.75" hidden="false" customHeight="false" outlineLevel="0" collapsed="false">
      <c r="A45" s="108" t="n">
        <v>36</v>
      </c>
      <c r="B45" s="109" t="s">
        <v>167</v>
      </c>
      <c r="C45" s="108" t="s">
        <v>144</v>
      </c>
      <c r="D45" s="110" t="s">
        <v>140</v>
      </c>
      <c r="E45" s="108" t="s">
        <v>141</v>
      </c>
      <c r="F45" s="111" t="n">
        <v>4.82065527453</v>
      </c>
      <c r="G45" s="111" t="n">
        <v>4.82065527453</v>
      </c>
      <c r="H45" s="111" t="n">
        <v>0</v>
      </c>
      <c r="I45" s="112" t="n">
        <v>1</v>
      </c>
      <c r="J45" s="113" t="n">
        <v>4.82065527453</v>
      </c>
      <c r="K45" s="113" t="n">
        <v>0</v>
      </c>
      <c r="L45" s="113" t="n">
        <v>0</v>
      </c>
      <c r="M45" s="113" t="n">
        <v>0</v>
      </c>
      <c r="N45" s="112" t="n">
        <v>8</v>
      </c>
      <c r="O45" s="114" t="n">
        <v>4.82</v>
      </c>
      <c r="P45" s="115" t="n">
        <v>100</v>
      </c>
      <c r="Q45" s="116" t="n">
        <v>2</v>
      </c>
      <c r="R45" s="112" t="n">
        <v>2</v>
      </c>
      <c r="S45" s="176" t="n">
        <v>1</v>
      </c>
      <c r="T45" s="176"/>
      <c r="U45" s="176"/>
      <c r="V45" s="176"/>
      <c r="W45" s="176"/>
    </row>
    <row r="46" customFormat="false" ht="18.75" hidden="false" customHeight="false" outlineLevel="0" collapsed="false">
      <c r="A46" s="108" t="n">
        <v>37</v>
      </c>
      <c r="B46" s="109" t="s">
        <v>167</v>
      </c>
      <c r="C46" s="108" t="s">
        <v>146</v>
      </c>
      <c r="D46" s="110" t="s">
        <v>140</v>
      </c>
      <c r="E46" s="108" t="s">
        <v>141</v>
      </c>
      <c r="F46" s="111" t="n">
        <v>12.95800558707</v>
      </c>
      <c r="G46" s="111" t="n">
        <v>0</v>
      </c>
      <c r="H46" s="111" t="n">
        <v>12.95800558707</v>
      </c>
      <c r="I46" s="112" t="n">
        <v>1</v>
      </c>
      <c r="J46" s="113" t="n">
        <v>0</v>
      </c>
      <c r="K46" s="113" t="n">
        <v>12.95800558707</v>
      </c>
      <c r="L46" s="113" t="n">
        <v>0</v>
      </c>
      <c r="M46" s="113" t="n">
        <v>0</v>
      </c>
      <c r="N46" s="112" t="n">
        <v>0</v>
      </c>
      <c r="O46" s="114" t="n">
        <v>0</v>
      </c>
      <c r="P46" s="115" t="n">
        <v>0</v>
      </c>
      <c r="Q46" s="116" t="n">
        <v>0</v>
      </c>
      <c r="R46" s="112" t="n">
        <v>0</v>
      </c>
      <c r="S46" s="176"/>
      <c r="T46" s="176"/>
      <c r="U46" s="176"/>
      <c r="V46" s="176"/>
      <c r="W46" s="176"/>
    </row>
    <row r="47" customFormat="false" ht="18.75" hidden="false" customHeight="false" outlineLevel="0" collapsed="false">
      <c r="A47" s="108" t="n">
        <v>38</v>
      </c>
      <c r="B47" s="109" t="s">
        <v>168</v>
      </c>
      <c r="C47" s="108" t="s">
        <v>139</v>
      </c>
      <c r="D47" s="110" t="s">
        <v>148</v>
      </c>
      <c r="E47" s="108" t="s">
        <v>141</v>
      </c>
      <c r="F47" s="111" t="n">
        <v>8.69718268075</v>
      </c>
      <c r="G47" s="111" t="n">
        <v>8.69718268075</v>
      </c>
      <c r="H47" s="111" t="n">
        <v>0</v>
      </c>
      <c r="I47" s="112" t="n">
        <v>1</v>
      </c>
      <c r="J47" s="113" t="n">
        <v>8.69718268075</v>
      </c>
      <c r="K47" s="113" t="n">
        <v>0</v>
      </c>
      <c r="L47" s="113" t="n">
        <v>0</v>
      </c>
      <c r="M47" s="113" t="n">
        <v>0</v>
      </c>
      <c r="N47" s="112" t="n">
        <v>4</v>
      </c>
      <c r="O47" s="114" t="n">
        <v>8.69718268075</v>
      </c>
      <c r="P47" s="115" t="n">
        <v>100</v>
      </c>
      <c r="Q47" s="116" t="n">
        <v>2</v>
      </c>
      <c r="R47" s="112" t="n">
        <v>2</v>
      </c>
      <c r="S47" s="176" t="n">
        <v>2</v>
      </c>
      <c r="T47" s="176"/>
      <c r="U47" s="176" t="n">
        <v>2</v>
      </c>
      <c r="V47" s="176" t="n">
        <v>2</v>
      </c>
      <c r="W47" s="176"/>
    </row>
    <row r="48" customFormat="false" ht="18.75" hidden="false" customHeight="false" outlineLevel="0" collapsed="false">
      <c r="A48" s="108" t="n">
        <v>39</v>
      </c>
      <c r="B48" s="109" t="s">
        <v>169</v>
      </c>
      <c r="C48" s="108" t="s">
        <v>139</v>
      </c>
      <c r="D48" s="110" t="s">
        <v>140</v>
      </c>
      <c r="E48" s="108" t="s">
        <v>141</v>
      </c>
      <c r="F48" s="111" t="n">
        <v>13.7813613422</v>
      </c>
      <c r="G48" s="111" t="n">
        <v>13.7813613422</v>
      </c>
      <c r="H48" s="111" t="n">
        <v>0</v>
      </c>
      <c r="I48" s="112" t="n">
        <v>1</v>
      </c>
      <c r="J48" s="113" t="n">
        <v>13.7813613422</v>
      </c>
      <c r="K48" s="113" t="n">
        <v>0</v>
      </c>
      <c r="L48" s="113" t="n">
        <v>0</v>
      </c>
      <c r="M48" s="113" t="n">
        <v>0</v>
      </c>
      <c r="N48" s="112" t="n">
        <v>3</v>
      </c>
      <c r="O48" s="114" t="n">
        <v>13.7813613422</v>
      </c>
      <c r="P48" s="115" t="n">
        <v>100</v>
      </c>
      <c r="Q48" s="116" t="n">
        <v>2</v>
      </c>
      <c r="R48" s="112" t="n">
        <v>2</v>
      </c>
      <c r="S48" s="176" t="n">
        <v>2</v>
      </c>
      <c r="T48" s="176"/>
      <c r="U48" s="176" t="n">
        <v>2</v>
      </c>
      <c r="V48" s="176" t="n">
        <v>2</v>
      </c>
      <c r="W48" s="176"/>
    </row>
    <row r="49" customFormat="false" ht="18.75" hidden="false" customHeight="false" outlineLevel="0" collapsed="false">
      <c r="A49" s="108" t="n">
        <v>40</v>
      </c>
      <c r="B49" s="109" t="s">
        <v>170</v>
      </c>
      <c r="C49" s="108" t="s">
        <v>144</v>
      </c>
      <c r="D49" s="110" t="s">
        <v>140</v>
      </c>
      <c r="E49" s="108" t="s">
        <v>141</v>
      </c>
      <c r="F49" s="111" t="n">
        <v>134.359652181</v>
      </c>
      <c r="G49" s="111" t="n">
        <v>134.359652181</v>
      </c>
      <c r="H49" s="111" t="n">
        <v>0</v>
      </c>
      <c r="I49" s="112" t="n">
        <v>1</v>
      </c>
      <c r="J49" s="113" t="n">
        <v>134.359652181</v>
      </c>
      <c r="K49" s="113" t="n">
        <v>0</v>
      </c>
      <c r="L49" s="113" t="n">
        <v>0</v>
      </c>
      <c r="M49" s="113" t="n">
        <v>0</v>
      </c>
      <c r="N49" s="112" t="n">
        <v>5</v>
      </c>
      <c r="O49" s="114" t="n">
        <v>134.359652181</v>
      </c>
      <c r="P49" s="115" t="n">
        <v>100</v>
      </c>
      <c r="Q49" s="116" t="n">
        <v>2</v>
      </c>
      <c r="R49" s="112" t="n">
        <v>2</v>
      </c>
      <c r="S49" s="176" t="n">
        <v>2</v>
      </c>
      <c r="T49" s="176"/>
      <c r="U49" s="176" t="n">
        <v>4</v>
      </c>
      <c r="V49" s="176" t="n">
        <v>2</v>
      </c>
      <c r="W49" s="176"/>
    </row>
    <row r="50" customFormat="false" ht="18.75" hidden="false" customHeight="false" outlineLevel="0" collapsed="false">
      <c r="A50" s="108" t="n">
        <v>41</v>
      </c>
      <c r="B50" s="109" t="s">
        <v>170</v>
      </c>
      <c r="C50" s="108" t="s">
        <v>146</v>
      </c>
      <c r="D50" s="110" t="s">
        <v>140</v>
      </c>
      <c r="E50" s="108" t="s">
        <v>141</v>
      </c>
      <c r="F50" s="111" t="n">
        <v>174.358857524063</v>
      </c>
      <c r="G50" s="111" t="n">
        <v>0</v>
      </c>
      <c r="H50" s="111" t="n">
        <v>174.358857524063</v>
      </c>
      <c r="I50" s="112" t="n">
        <v>1</v>
      </c>
      <c r="J50" s="113" t="n">
        <v>0</v>
      </c>
      <c r="K50" s="113" t="n">
        <v>174.358857524063</v>
      </c>
      <c r="L50" s="113" t="n">
        <v>0</v>
      </c>
      <c r="M50" s="113" t="n">
        <v>0</v>
      </c>
      <c r="N50" s="112" t="n">
        <v>0</v>
      </c>
      <c r="O50" s="114" t="n">
        <v>0</v>
      </c>
      <c r="P50" s="115" t="n">
        <v>0</v>
      </c>
      <c r="Q50" s="116" t="n">
        <v>0</v>
      </c>
      <c r="R50" s="112" t="n">
        <v>0</v>
      </c>
      <c r="S50" s="176"/>
      <c r="T50" s="176"/>
      <c r="U50" s="176"/>
      <c r="V50" s="176"/>
      <c r="W50" s="176"/>
    </row>
    <row r="51" customFormat="false" ht="18.75" hidden="false" customHeight="false" outlineLevel="0" collapsed="false">
      <c r="A51" s="108" t="n">
        <v>42</v>
      </c>
      <c r="B51" s="109" t="s">
        <v>171</v>
      </c>
      <c r="C51" s="108" t="s">
        <v>144</v>
      </c>
      <c r="D51" s="110" t="s">
        <v>140</v>
      </c>
      <c r="E51" s="108" t="s">
        <v>141</v>
      </c>
      <c r="F51" s="111" t="n">
        <v>89.5702415344</v>
      </c>
      <c r="G51" s="111" t="n">
        <v>89.5702415344</v>
      </c>
      <c r="H51" s="111" t="n">
        <v>0</v>
      </c>
      <c r="I51" s="112" t="n">
        <v>1</v>
      </c>
      <c r="J51" s="113" t="n">
        <v>89.5702415344</v>
      </c>
      <c r="K51" s="113" t="n">
        <v>0</v>
      </c>
      <c r="L51" s="113" t="n">
        <v>0</v>
      </c>
      <c r="M51" s="113" t="n">
        <v>0</v>
      </c>
      <c r="N51" s="112" t="n">
        <v>7</v>
      </c>
      <c r="O51" s="114" t="n">
        <v>89.5702415344</v>
      </c>
      <c r="P51" s="115" t="n">
        <v>100</v>
      </c>
      <c r="Q51" s="116" t="n">
        <v>2</v>
      </c>
      <c r="R51" s="112" t="n">
        <v>2</v>
      </c>
      <c r="S51" s="176" t="n">
        <v>2</v>
      </c>
      <c r="T51" s="176"/>
      <c r="U51" s="176" t="n">
        <v>3</v>
      </c>
      <c r="V51" s="176" t="n">
        <v>2</v>
      </c>
      <c r="W51" s="176"/>
    </row>
    <row r="52" customFormat="false" ht="18.75" hidden="false" customHeight="false" outlineLevel="0" collapsed="false">
      <c r="A52" s="108" t="n">
        <v>43</v>
      </c>
      <c r="B52" s="109" t="s">
        <v>171</v>
      </c>
      <c r="C52" s="108" t="s">
        <v>146</v>
      </c>
      <c r="D52" s="110" t="s">
        <v>140</v>
      </c>
      <c r="E52" s="108" t="s">
        <v>141</v>
      </c>
      <c r="F52" s="111" t="n">
        <v>42.7785625483566</v>
      </c>
      <c r="G52" s="111" t="n">
        <v>0</v>
      </c>
      <c r="H52" s="111" t="n">
        <v>42.7785625483566</v>
      </c>
      <c r="I52" s="112" t="n">
        <v>1</v>
      </c>
      <c r="J52" s="113" t="n">
        <v>0</v>
      </c>
      <c r="K52" s="113" t="n">
        <v>42.7785625483566</v>
      </c>
      <c r="L52" s="113" t="n">
        <v>0</v>
      </c>
      <c r="M52" s="113" t="n">
        <v>0</v>
      </c>
      <c r="N52" s="112" t="n">
        <v>0</v>
      </c>
      <c r="O52" s="114" t="n">
        <v>0</v>
      </c>
      <c r="P52" s="115" t="n">
        <v>0</v>
      </c>
      <c r="Q52" s="116" t="n">
        <v>0</v>
      </c>
      <c r="R52" s="112" t="n">
        <v>0</v>
      </c>
      <c r="S52" s="176"/>
      <c r="T52" s="176"/>
      <c r="U52" s="176"/>
      <c r="V52" s="176"/>
      <c r="W52" s="176"/>
    </row>
    <row r="53" customFormat="false" ht="18.75" hidden="false" customHeight="false" outlineLevel="0" collapsed="false">
      <c r="A53" s="108" t="n">
        <v>44</v>
      </c>
      <c r="B53" s="109" t="s">
        <v>172</v>
      </c>
      <c r="C53" s="108" t="s">
        <v>144</v>
      </c>
      <c r="D53" s="110" t="s">
        <v>140</v>
      </c>
      <c r="E53" s="108" t="s">
        <v>141</v>
      </c>
      <c r="F53" s="111" t="n">
        <v>15.9349416546</v>
      </c>
      <c r="G53" s="111" t="n">
        <v>15.9349416546</v>
      </c>
      <c r="H53" s="111" t="n">
        <v>0</v>
      </c>
      <c r="I53" s="112" t="n">
        <v>1</v>
      </c>
      <c r="J53" s="113" t="n">
        <v>15.9349416546</v>
      </c>
      <c r="K53" s="113" t="n">
        <v>0</v>
      </c>
      <c r="L53" s="113" t="n">
        <v>0</v>
      </c>
      <c r="M53" s="113" t="n">
        <v>0</v>
      </c>
      <c r="N53" s="112" t="n">
        <v>8</v>
      </c>
      <c r="O53" s="114" t="n">
        <v>15.93</v>
      </c>
      <c r="P53" s="115" t="n">
        <v>100</v>
      </c>
      <c r="Q53" s="116" t="n">
        <v>2</v>
      </c>
      <c r="R53" s="112" t="n">
        <v>2</v>
      </c>
      <c r="S53" s="176" t="n">
        <v>2</v>
      </c>
      <c r="T53" s="176"/>
      <c r="U53" s="176" t="n">
        <v>2</v>
      </c>
      <c r="V53" s="176" t="n">
        <v>2</v>
      </c>
      <c r="W53" s="176"/>
    </row>
    <row r="54" customFormat="false" ht="18.75" hidden="false" customHeight="false" outlineLevel="0" collapsed="false">
      <c r="A54" s="108" t="n">
        <v>45</v>
      </c>
      <c r="B54" s="109" t="s">
        <v>172</v>
      </c>
      <c r="C54" s="108" t="s">
        <v>146</v>
      </c>
      <c r="D54" s="110" t="s">
        <v>140</v>
      </c>
      <c r="E54" s="108" t="s">
        <v>141</v>
      </c>
      <c r="F54" s="111" t="n">
        <v>32.4703989226684</v>
      </c>
      <c r="G54" s="111" t="n">
        <v>0</v>
      </c>
      <c r="H54" s="111" t="n">
        <v>32.4703989226684</v>
      </c>
      <c r="I54" s="112" t="n">
        <v>1</v>
      </c>
      <c r="J54" s="113" t="n">
        <v>0</v>
      </c>
      <c r="K54" s="113" t="n">
        <v>32.4703989226684</v>
      </c>
      <c r="L54" s="113" t="n">
        <v>0</v>
      </c>
      <c r="M54" s="113" t="n">
        <v>0</v>
      </c>
      <c r="N54" s="112" t="n">
        <v>0</v>
      </c>
      <c r="O54" s="114" t="n">
        <v>0</v>
      </c>
      <c r="P54" s="115" t="n">
        <v>0</v>
      </c>
      <c r="Q54" s="116" t="n">
        <v>0</v>
      </c>
      <c r="R54" s="112" t="n">
        <v>0</v>
      </c>
      <c r="S54" s="176"/>
      <c r="T54" s="176"/>
      <c r="U54" s="176"/>
      <c r="V54" s="176"/>
      <c r="W54" s="176"/>
    </row>
    <row r="55" customFormat="false" ht="18.75" hidden="false" customHeight="false" outlineLevel="0" collapsed="false">
      <c r="A55" s="108" t="n">
        <v>46</v>
      </c>
      <c r="B55" s="109" t="s">
        <v>173</v>
      </c>
      <c r="C55" s="108" t="s">
        <v>139</v>
      </c>
      <c r="D55" s="110" t="s">
        <v>140</v>
      </c>
      <c r="E55" s="108" t="s">
        <v>141</v>
      </c>
      <c r="F55" s="111" t="n">
        <v>8.45348040988</v>
      </c>
      <c r="G55" s="111" t="n">
        <v>8.45348040988</v>
      </c>
      <c r="H55" s="111" t="n">
        <v>0</v>
      </c>
      <c r="I55" s="112" t="n">
        <v>1</v>
      </c>
      <c r="J55" s="113" t="n">
        <v>8.45348040988</v>
      </c>
      <c r="K55" s="113" t="n">
        <v>0</v>
      </c>
      <c r="L55" s="113" t="n">
        <v>0</v>
      </c>
      <c r="M55" s="113" t="n">
        <v>0</v>
      </c>
      <c r="N55" s="112" t="n">
        <v>12</v>
      </c>
      <c r="O55" s="114" t="n">
        <v>8.45</v>
      </c>
      <c r="P55" s="115" t="n">
        <v>100</v>
      </c>
      <c r="Q55" s="116" t="n">
        <v>2</v>
      </c>
      <c r="R55" s="112" t="n">
        <v>2</v>
      </c>
      <c r="S55" s="176" t="n">
        <v>1</v>
      </c>
      <c r="T55" s="176"/>
      <c r="U55" s="176"/>
      <c r="V55" s="176" t="n">
        <v>2</v>
      </c>
      <c r="W55" s="176"/>
    </row>
    <row r="56" customFormat="false" ht="18.75" hidden="false" customHeight="false" outlineLevel="0" collapsed="false">
      <c r="A56" s="108" t="n">
        <v>47</v>
      </c>
      <c r="B56" s="109" t="s">
        <v>174</v>
      </c>
      <c r="C56" s="108" t="s">
        <v>139</v>
      </c>
      <c r="D56" s="110" t="s">
        <v>148</v>
      </c>
      <c r="E56" s="108" t="s">
        <v>141</v>
      </c>
      <c r="F56" s="111" t="n">
        <v>11.2441915689</v>
      </c>
      <c r="G56" s="111" t="n">
        <v>11.2441915689</v>
      </c>
      <c r="H56" s="111" t="n">
        <v>0</v>
      </c>
      <c r="I56" s="112" t="n">
        <v>1</v>
      </c>
      <c r="J56" s="113" t="n">
        <v>11.2441915689</v>
      </c>
      <c r="K56" s="113" t="n">
        <v>0</v>
      </c>
      <c r="L56" s="113" t="n">
        <v>0</v>
      </c>
      <c r="M56" s="113" t="n">
        <v>0</v>
      </c>
      <c r="N56" s="112" t="n">
        <v>5</v>
      </c>
      <c r="O56" s="114" t="n">
        <v>11.2441915689</v>
      </c>
      <c r="P56" s="115" t="n">
        <v>100</v>
      </c>
      <c r="Q56" s="116" t="n">
        <v>2</v>
      </c>
      <c r="R56" s="112" t="n">
        <v>2</v>
      </c>
      <c r="S56" s="176" t="n">
        <v>2</v>
      </c>
      <c r="T56" s="176"/>
      <c r="U56" s="176" t="n">
        <v>2</v>
      </c>
      <c r="V56" s="176" t="n">
        <v>2</v>
      </c>
      <c r="W56" s="176"/>
    </row>
    <row r="57" customFormat="false" ht="18.75" hidden="false" customHeight="false" outlineLevel="0" collapsed="false">
      <c r="A57" s="108" t="n">
        <v>48</v>
      </c>
      <c r="B57" s="109" t="s">
        <v>175</v>
      </c>
      <c r="C57" s="108" t="s">
        <v>144</v>
      </c>
      <c r="D57" s="110" t="s">
        <v>140</v>
      </c>
      <c r="E57" s="108" t="s">
        <v>141</v>
      </c>
      <c r="F57" s="111" t="n">
        <v>2.70040074811</v>
      </c>
      <c r="G57" s="111" t="n">
        <v>2.70040074811</v>
      </c>
      <c r="H57" s="111" t="n">
        <v>0</v>
      </c>
      <c r="I57" s="112" t="n">
        <v>1</v>
      </c>
      <c r="J57" s="113" t="n">
        <v>2.70040074811</v>
      </c>
      <c r="K57" s="113" t="n">
        <v>0</v>
      </c>
      <c r="L57" s="113" t="n">
        <v>0</v>
      </c>
      <c r="M57" s="113" t="n">
        <v>0</v>
      </c>
      <c r="N57" s="112" t="n">
        <v>8</v>
      </c>
      <c r="O57" s="114" t="n">
        <v>2.7</v>
      </c>
      <c r="P57" s="115" t="n">
        <v>100</v>
      </c>
      <c r="Q57" s="116" t="n">
        <v>2</v>
      </c>
      <c r="R57" s="112" t="n">
        <v>2</v>
      </c>
      <c r="S57" s="176" t="n">
        <v>1</v>
      </c>
      <c r="T57" s="176"/>
      <c r="U57" s="176"/>
      <c r="V57" s="176"/>
      <c r="W57" s="176"/>
    </row>
    <row r="58" customFormat="false" ht="18.75" hidden="false" customHeight="false" outlineLevel="0" collapsed="false">
      <c r="A58" s="108" t="n">
        <v>49</v>
      </c>
      <c r="B58" s="109" t="s">
        <v>175</v>
      </c>
      <c r="C58" s="108" t="s">
        <v>146</v>
      </c>
      <c r="D58" s="110" t="s">
        <v>140</v>
      </c>
      <c r="E58" s="108" t="s">
        <v>141</v>
      </c>
      <c r="F58" s="111" t="n">
        <v>31.235451827666</v>
      </c>
      <c r="G58" s="111" t="n">
        <v>0</v>
      </c>
      <c r="H58" s="111" t="n">
        <v>31.235451827666</v>
      </c>
      <c r="I58" s="112" t="n">
        <v>1</v>
      </c>
      <c r="J58" s="113" t="n">
        <v>0</v>
      </c>
      <c r="K58" s="113" t="n">
        <v>31.235451827666</v>
      </c>
      <c r="L58" s="113" t="n">
        <v>0</v>
      </c>
      <c r="M58" s="113" t="n">
        <v>0</v>
      </c>
      <c r="N58" s="112" t="n">
        <v>0</v>
      </c>
      <c r="O58" s="114" t="n">
        <v>0</v>
      </c>
      <c r="P58" s="115" t="n">
        <v>0</v>
      </c>
      <c r="Q58" s="116" t="n">
        <v>0</v>
      </c>
      <c r="R58" s="112" t="n">
        <v>0</v>
      </c>
      <c r="S58" s="176"/>
      <c r="T58" s="176"/>
      <c r="U58" s="176"/>
      <c r="V58" s="176"/>
      <c r="W58" s="176"/>
    </row>
    <row r="59" customFormat="false" ht="18.75" hidden="false" customHeight="false" outlineLevel="0" collapsed="false">
      <c r="A59" s="108" t="n">
        <v>50</v>
      </c>
      <c r="B59" s="109" t="s">
        <v>176</v>
      </c>
      <c r="C59" s="108" t="s">
        <v>139</v>
      </c>
      <c r="D59" s="110" t="s">
        <v>148</v>
      </c>
      <c r="E59" s="108" t="s">
        <v>141</v>
      </c>
      <c r="F59" s="111" t="n">
        <v>49.3598902241</v>
      </c>
      <c r="G59" s="111" t="n">
        <v>49.3598902241</v>
      </c>
      <c r="H59" s="111" t="n">
        <v>0</v>
      </c>
      <c r="I59" s="112" t="n">
        <v>1</v>
      </c>
      <c r="J59" s="113" t="n">
        <v>49.3598902241</v>
      </c>
      <c r="K59" s="113" t="n">
        <v>0</v>
      </c>
      <c r="L59" s="113" t="n">
        <v>0</v>
      </c>
      <c r="M59" s="113" t="n">
        <v>0</v>
      </c>
      <c r="N59" s="112" t="n">
        <v>5</v>
      </c>
      <c r="O59" s="114" t="n">
        <v>49.3598902241</v>
      </c>
      <c r="P59" s="115" t="n">
        <v>100</v>
      </c>
      <c r="Q59" s="116" t="n">
        <v>2</v>
      </c>
      <c r="R59" s="112" t="n">
        <v>2</v>
      </c>
      <c r="S59" s="176" t="n">
        <v>2</v>
      </c>
      <c r="T59" s="176"/>
      <c r="U59" s="176" t="n">
        <v>3</v>
      </c>
      <c r="V59" s="176" t="n">
        <v>2</v>
      </c>
      <c r="W59" s="176"/>
    </row>
    <row r="60" customFormat="false" ht="18.75" hidden="false" customHeight="false" outlineLevel="0" collapsed="false">
      <c r="A60" s="108" t="n">
        <v>51</v>
      </c>
      <c r="B60" s="109" t="s">
        <v>177</v>
      </c>
      <c r="C60" s="108" t="s">
        <v>144</v>
      </c>
      <c r="D60" s="110" t="s">
        <v>140</v>
      </c>
      <c r="E60" s="108" t="s">
        <v>141</v>
      </c>
      <c r="F60" s="111" t="n">
        <v>0.349944751466</v>
      </c>
      <c r="G60" s="111" t="n">
        <v>0.349944751466</v>
      </c>
      <c r="H60" s="111" t="n">
        <v>0</v>
      </c>
      <c r="I60" s="112" t="n">
        <v>1</v>
      </c>
      <c r="J60" s="113" t="n">
        <v>0.349944751466</v>
      </c>
      <c r="K60" s="113" t="n">
        <v>0</v>
      </c>
      <c r="L60" s="113" t="n">
        <v>0</v>
      </c>
      <c r="M60" s="113" t="n">
        <v>0</v>
      </c>
      <c r="N60" s="112" t="n">
        <v>10</v>
      </c>
      <c r="O60" s="114" t="n">
        <v>0.35</v>
      </c>
      <c r="P60" s="115" t="n">
        <v>100</v>
      </c>
      <c r="Q60" s="116" t="n">
        <v>2</v>
      </c>
      <c r="R60" s="112" t="n">
        <v>2</v>
      </c>
      <c r="S60" s="176" t="n">
        <v>1</v>
      </c>
      <c r="T60" s="176"/>
      <c r="U60" s="176"/>
      <c r="V60" s="176" t="n">
        <v>2</v>
      </c>
      <c r="W60" s="176"/>
    </row>
    <row r="61" customFormat="false" ht="18.75" hidden="false" customHeight="false" outlineLevel="0" collapsed="false">
      <c r="A61" s="108" t="n">
        <v>52</v>
      </c>
      <c r="B61" s="109" t="s">
        <v>177</v>
      </c>
      <c r="C61" s="108" t="s">
        <v>146</v>
      </c>
      <c r="D61" s="110" t="s">
        <v>140</v>
      </c>
      <c r="E61" s="108" t="s">
        <v>141</v>
      </c>
      <c r="F61" s="111" t="n">
        <v>5.2797195202939</v>
      </c>
      <c r="G61" s="111" t="n">
        <v>0</v>
      </c>
      <c r="H61" s="111" t="n">
        <v>5.2797195202939</v>
      </c>
      <c r="I61" s="112" t="n">
        <v>1</v>
      </c>
      <c r="J61" s="113" t="n">
        <v>0</v>
      </c>
      <c r="K61" s="113" t="n">
        <v>5.2797195202939</v>
      </c>
      <c r="L61" s="113" t="n">
        <v>0</v>
      </c>
      <c r="M61" s="113" t="n">
        <v>0</v>
      </c>
      <c r="N61" s="112" t="n">
        <v>0</v>
      </c>
      <c r="O61" s="114" t="n">
        <v>0</v>
      </c>
      <c r="P61" s="115" t="n">
        <v>0</v>
      </c>
      <c r="Q61" s="116" t="n">
        <v>0</v>
      </c>
      <c r="R61" s="112" t="n">
        <v>0</v>
      </c>
      <c r="S61" s="176"/>
      <c r="T61" s="176"/>
      <c r="U61" s="176"/>
      <c r="V61" s="176"/>
      <c r="W61" s="176"/>
    </row>
    <row r="62" customFormat="false" ht="18.75" hidden="false" customHeight="false" outlineLevel="0" collapsed="false">
      <c r="A62" s="108" t="n">
        <v>53</v>
      </c>
      <c r="B62" s="109" t="s">
        <v>178</v>
      </c>
      <c r="C62" s="108" t="s">
        <v>144</v>
      </c>
      <c r="D62" s="110" t="s">
        <v>140</v>
      </c>
      <c r="E62" s="108" t="s">
        <v>141</v>
      </c>
      <c r="F62" s="111" t="n">
        <v>7.3181879225</v>
      </c>
      <c r="G62" s="111" t="n">
        <v>7.3181879225</v>
      </c>
      <c r="H62" s="111" t="n">
        <v>0</v>
      </c>
      <c r="I62" s="112" t="n">
        <v>1</v>
      </c>
      <c r="J62" s="113" t="n">
        <v>7.3181879225</v>
      </c>
      <c r="K62" s="113" t="n">
        <v>0</v>
      </c>
      <c r="L62" s="113" t="n">
        <v>0</v>
      </c>
      <c r="M62" s="113" t="n">
        <v>0</v>
      </c>
      <c r="N62" s="112" t="n">
        <v>12</v>
      </c>
      <c r="O62" s="114" t="n">
        <v>7.32</v>
      </c>
      <c r="P62" s="115" t="n">
        <v>100</v>
      </c>
      <c r="Q62" s="116" t="n">
        <v>2</v>
      </c>
      <c r="R62" s="112" t="n">
        <v>2</v>
      </c>
      <c r="S62" s="176" t="n">
        <v>1</v>
      </c>
      <c r="T62" s="176"/>
      <c r="U62" s="176"/>
      <c r="V62" s="176" t="n">
        <v>2</v>
      </c>
      <c r="W62" s="176"/>
    </row>
    <row r="63" customFormat="false" ht="18.75" hidden="false" customHeight="false" outlineLevel="0" collapsed="false">
      <c r="A63" s="108" t="n">
        <v>54</v>
      </c>
      <c r="B63" s="109" t="s">
        <v>178</v>
      </c>
      <c r="C63" s="108" t="s">
        <v>146</v>
      </c>
      <c r="D63" s="110" t="s">
        <v>140</v>
      </c>
      <c r="E63" s="108" t="s">
        <v>141</v>
      </c>
      <c r="F63" s="111" t="n">
        <v>0.535973875501</v>
      </c>
      <c r="G63" s="111" t="n">
        <v>0</v>
      </c>
      <c r="H63" s="111" t="n">
        <v>0.535973875501</v>
      </c>
      <c r="I63" s="112" t="n">
        <v>1</v>
      </c>
      <c r="J63" s="113" t="n">
        <v>0</v>
      </c>
      <c r="K63" s="113" t="n">
        <v>0.535973875501</v>
      </c>
      <c r="L63" s="113" t="n">
        <v>0</v>
      </c>
      <c r="M63" s="113" t="n">
        <v>0</v>
      </c>
      <c r="N63" s="112" t="n">
        <v>0</v>
      </c>
      <c r="O63" s="114" t="n">
        <v>0</v>
      </c>
      <c r="P63" s="115" t="n">
        <v>0</v>
      </c>
      <c r="Q63" s="116" t="n">
        <v>0</v>
      </c>
      <c r="R63" s="112" t="n">
        <v>0</v>
      </c>
      <c r="S63" s="176"/>
      <c r="T63" s="176"/>
      <c r="U63" s="176"/>
      <c r="V63" s="176"/>
      <c r="W63" s="176"/>
    </row>
    <row r="64" customFormat="false" ht="18.75" hidden="false" customHeight="false" outlineLevel="0" collapsed="false">
      <c r="A64" s="108" t="n">
        <v>55</v>
      </c>
      <c r="B64" s="109" t="s">
        <v>179</v>
      </c>
      <c r="C64" s="108" t="s">
        <v>144</v>
      </c>
      <c r="D64" s="110" t="s">
        <v>140</v>
      </c>
      <c r="E64" s="108" t="s">
        <v>141</v>
      </c>
      <c r="F64" s="111" t="n">
        <v>128.433767159</v>
      </c>
      <c r="G64" s="111" t="n">
        <v>128.433767159</v>
      </c>
      <c r="H64" s="111" t="n">
        <v>0</v>
      </c>
      <c r="I64" s="112" t="n">
        <v>1</v>
      </c>
      <c r="J64" s="113" t="n">
        <v>128.433767159</v>
      </c>
      <c r="K64" s="113" t="n">
        <v>0</v>
      </c>
      <c r="L64" s="113" t="n">
        <v>0</v>
      </c>
      <c r="M64" s="113" t="n">
        <v>0</v>
      </c>
      <c r="N64" s="112" t="n">
        <v>7</v>
      </c>
      <c r="O64" s="114" t="n">
        <v>128.433767159</v>
      </c>
      <c r="P64" s="115" t="n">
        <v>100</v>
      </c>
      <c r="Q64" s="116" t="n">
        <v>2</v>
      </c>
      <c r="R64" s="112" t="n">
        <v>2</v>
      </c>
      <c r="S64" s="176" t="n">
        <v>2</v>
      </c>
      <c r="T64" s="176"/>
      <c r="U64" s="176" t="n">
        <v>3</v>
      </c>
      <c r="V64" s="176" t="n">
        <v>2</v>
      </c>
      <c r="W64" s="176"/>
    </row>
    <row r="65" customFormat="false" ht="18.75" hidden="false" customHeight="false" outlineLevel="0" collapsed="false">
      <c r="A65" s="108" t="n">
        <v>56</v>
      </c>
      <c r="B65" s="109" t="s">
        <v>179</v>
      </c>
      <c r="C65" s="108" t="s">
        <v>146</v>
      </c>
      <c r="D65" s="110" t="s">
        <v>140</v>
      </c>
      <c r="E65" s="108" t="s">
        <v>141</v>
      </c>
      <c r="F65" s="111" t="n">
        <v>20.176881919857</v>
      </c>
      <c r="G65" s="111" t="n">
        <v>0</v>
      </c>
      <c r="H65" s="111" t="n">
        <v>20.176881919857</v>
      </c>
      <c r="I65" s="112" t="n">
        <v>1</v>
      </c>
      <c r="J65" s="113" t="n">
        <v>0</v>
      </c>
      <c r="K65" s="113" t="n">
        <v>20.176881919857</v>
      </c>
      <c r="L65" s="113" t="n">
        <v>0</v>
      </c>
      <c r="M65" s="113" t="n">
        <v>0</v>
      </c>
      <c r="N65" s="112" t="n">
        <v>0</v>
      </c>
      <c r="O65" s="114" t="n">
        <v>0</v>
      </c>
      <c r="P65" s="115" t="n">
        <v>0</v>
      </c>
      <c r="Q65" s="116" t="n">
        <v>0</v>
      </c>
      <c r="R65" s="112" t="n">
        <v>0</v>
      </c>
      <c r="S65" s="176"/>
      <c r="T65" s="176"/>
      <c r="U65" s="176"/>
      <c r="V65" s="176"/>
      <c r="W65" s="176"/>
    </row>
    <row r="66" customFormat="false" ht="18.75" hidden="false" customHeight="false" outlineLevel="0" collapsed="false">
      <c r="A66" s="108" t="n">
        <v>57</v>
      </c>
      <c r="B66" s="109" t="s">
        <v>180</v>
      </c>
      <c r="C66" s="108" t="s">
        <v>139</v>
      </c>
      <c r="D66" s="110" t="s">
        <v>140</v>
      </c>
      <c r="E66" s="108" t="s">
        <v>141</v>
      </c>
      <c r="F66" s="111" t="n">
        <v>30.0504949761</v>
      </c>
      <c r="G66" s="111" t="n">
        <v>30.0504949761</v>
      </c>
      <c r="H66" s="111" t="n">
        <v>0</v>
      </c>
      <c r="I66" s="112" t="n">
        <v>1</v>
      </c>
      <c r="J66" s="113" t="n">
        <v>30.0504949761</v>
      </c>
      <c r="K66" s="113" t="n">
        <v>0</v>
      </c>
      <c r="L66" s="113" t="n">
        <v>0</v>
      </c>
      <c r="M66" s="113" t="n">
        <v>0</v>
      </c>
      <c r="N66" s="112" t="n">
        <v>8</v>
      </c>
      <c r="O66" s="114" t="n">
        <v>30.05</v>
      </c>
      <c r="P66" s="115" t="n">
        <v>100</v>
      </c>
      <c r="Q66" s="116" t="n">
        <v>1</v>
      </c>
      <c r="R66" s="112" t="n">
        <v>2</v>
      </c>
      <c r="S66" s="176" t="n">
        <v>2</v>
      </c>
      <c r="T66" s="176"/>
      <c r="U66" s="176" t="n">
        <v>2</v>
      </c>
      <c r="V66" s="176" t="n">
        <v>2</v>
      </c>
      <c r="W66" s="176"/>
    </row>
    <row r="67" customFormat="false" ht="18.75" hidden="false" customHeight="false" outlineLevel="0" collapsed="false">
      <c r="A67" s="108" t="n">
        <v>58</v>
      </c>
      <c r="B67" s="109" t="s">
        <v>181</v>
      </c>
      <c r="C67" s="108" t="s">
        <v>139</v>
      </c>
      <c r="D67" s="110" t="s">
        <v>148</v>
      </c>
      <c r="E67" s="108" t="s">
        <v>141</v>
      </c>
      <c r="F67" s="111" t="n">
        <v>11.5435254318</v>
      </c>
      <c r="G67" s="111" t="n">
        <v>11.5435254318</v>
      </c>
      <c r="H67" s="111" t="n">
        <v>0</v>
      </c>
      <c r="I67" s="112" t="n">
        <v>1</v>
      </c>
      <c r="J67" s="113" t="n">
        <v>11.5435254318</v>
      </c>
      <c r="K67" s="113" t="n">
        <v>0</v>
      </c>
      <c r="L67" s="113" t="n">
        <v>0</v>
      </c>
      <c r="M67" s="113" t="n">
        <v>0</v>
      </c>
      <c r="N67" s="112" t="n">
        <v>7</v>
      </c>
      <c r="O67" s="114" t="n">
        <v>11.5435254318</v>
      </c>
      <c r="P67" s="115" t="n">
        <v>100</v>
      </c>
      <c r="Q67" s="116" t="n">
        <v>2</v>
      </c>
      <c r="R67" s="112" t="n">
        <v>2</v>
      </c>
      <c r="S67" s="176" t="n">
        <v>2</v>
      </c>
      <c r="T67" s="176"/>
      <c r="U67" s="176" t="n">
        <v>2</v>
      </c>
      <c r="V67" s="176" t="n">
        <v>2</v>
      </c>
      <c r="W67" s="176"/>
    </row>
    <row r="68" customFormat="false" ht="18.75" hidden="false" customHeight="false" outlineLevel="0" collapsed="false">
      <c r="A68" s="108" t="n">
        <v>59</v>
      </c>
      <c r="B68" s="109" t="s">
        <v>182</v>
      </c>
      <c r="C68" s="108" t="s">
        <v>139</v>
      </c>
      <c r="D68" s="110" t="s">
        <v>140</v>
      </c>
      <c r="E68" s="108" t="s">
        <v>141</v>
      </c>
      <c r="F68" s="111" t="n">
        <v>16.2911748783</v>
      </c>
      <c r="G68" s="111" t="n">
        <v>16.2911748783</v>
      </c>
      <c r="H68" s="111" t="n">
        <v>0</v>
      </c>
      <c r="I68" s="112" t="n">
        <v>1</v>
      </c>
      <c r="J68" s="113" t="n">
        <v>16.2911748783</v>
      </c>
      <c r="K68" s="113" t="n">
        <v>0</v>
      </c>
      <c r="L68" s="113" t="n">
        <v>0</v>
      </c>
      <c r="M68" s="113" t="n">
        <v>0</v>
      </c>
      <c r="N68" s="112" t="n">
        <v>5</v>
      </c>
      <c r="O68" s="114" t="n">
        <v>16.2911748783</v>
      </c>
      <c r="P68" s="115" t="n">
        <v>100</v>
      </c>
      <c r="Q68" s="116" t="n">
        <v>2</v>
      </c>
      <c r="R68" s="112" t="n">
        <v>2</v>
      </c>
      <c r="S68" s="176" t="n">
        <v>2</v>
      </c>
      <c r="T68" s="176"/>
      <c r="U68" s="176" t="n">
        <v>2</v>
      </c>
      <c r="V68" s="176" t="n">
        <v>2</v>
      </c>
      <c r="W68" s="176"/>
    </row>
    <row r="69" customFormat="false" ht="18.75" hidden="false" customHeight="false" outlineLevel="0" collapsed="false">
      <c r="A69" s="108" t="n">
        <v>60</v>
      </c>
      <c r="B69" s="109" t="s">
        <v>183</v>
      </c>
      <c r="C69" s="108" t="s">
        <v>144</v>
      </c>
      <c r="D69" s="110" t="s">
        <v>140</v>
      </c>
      <c r="E69" s="108" t="s">
        <v>141</v>
      </c>
      <c r="F69" s="111" t="n">
        <v>25.8086531584</v>
      </c>
      <c r="G69" s="111" t="n">
        <v>25.8086531584</v>
      </c>
      <c r="H69" s="111" t="n">
        <v>0</v>
      </c>
      <c r="I69" s="112" t="n">
        <v>1</v>
      </c>
      <c r="J69" s="113" t="n">
        <v>25.8086531584</v>
      </c>
      <c r="K69" s="113" t="n">
        <v>0</v>
      </c>
      <c r="L69" s="113" t="n">
        <v>0</v>
      </c>
      <c r="M69" s="113" t="n">
        <v>0</v>
      </c>
      <c r="N69" s="112" t="n">
        <v>10</v>
      </c>
      <c r="O69" s="114" t="n">
        <v>25.81</v>
      </c>
      <c r="P69" s="115" t="n">
        <v>100</v>
      </c>
      <c r="Q69" s="116" t="n">
        <v>1</v>
      </c>
      <c r="R69" s="112" t="n">
        <v>2</v>
      </c>
      <c r="S69" s="176" t="n">
        <v>2</v>
      </c>
      <c r="T69" s="176"/>
      <c r="U69" s="176" t="n">
        <v>2</v>
      </c>
      <c r="V69" s="176" t="n">
        <v>2</v>
      </c>
      <c r="W69" s="176"/>
    </row>
    <row r="70" customFormat="false" ht="18.75" hidden="false" customHeight="false" outlineLevel="0" collapsed="false">
      <c r="A70" s="108" t="n">
        <v>61</v>
      </c>
      <c r="B70" s="109" t="s">
        <v>183</v>
      </c>
      <c r="C70" s="108" t="s">
        <v>146</v>
      </c>
      <c r="D70" s="110" t="s">
        <v>140</v>
      </c>
      <c r="E70" s="108" t="s">
        <v>141</v>
      </c>
      <c r="F70" s="111" t="n">
        <v>0.0259060980494</v>
      </c>
      <c r="G70" s="111" t="n">
        <v>0</v>
      </c>
      <c r="H70" s="111" t="n">
        <v>0.0259060980494</v>
      </c>
      <c r="I70" s="112" t="n">
        <v>1</v>
      </c>
      <c r="J70" s="113" t="n">
        <v>0</v>
      </c>
      <c r="K70" s="113" t="n">
        <v>0.0259060980494</v>
      </c>
      <c r="L70" s="113" t="n">
        <v>0</v>
      </c>
      <c r="M70" s="113" t="n">
        <v>0</v>
      </c>
      <c r="N70" s="112" t="n">
        <v>0</v>
      </c>
      <c r="O70" s="114" t="n">
        <v>0</v>
      </c>
      <c r="P70" s="115" t="n">
        <v>0</v>
      </c>
      <c r="Q70" s="116" t="n">
        <v>0</v>
      </c>
      <c r="R70" s="112" t="n">
        <v>0</v>
      </c>
      <c r="S70" s="176"/>
      <c r="T70" s="176"/>
      <c r="U70" s="176"/>
      <c r="V70" s="176"/>
      <c r="W70" s="176"/>
    </row>
    <row r="71" customFormat="false" ht="18.75" hidden="false" customHeight="false" outlineLevel="0" collapsed="false">
      <c r="A71" s="108" t="n">
        <v>62</v>
      </c>
      <c r="B71" s="109" t="s">
        <v>184</v>
      </c>
      <c r="C71" s="108" t="s">
        <v>139</v>
      </c>
      <c r="D71" s="110" t="s">
        <v>148</v>
      </c>
      <c r="E71" s="108" t="s">
        <v>141</v>
      </c>
      <c r="F71" s="111" t="n">
        <v>53.5899096919</v>
      </c>
      <c r="G71" s="111" t="n">
        <v>53.5899096919</v>
      </c>
      <c r="H71" s="111" t="n">
        <v>0</v>
      </c>
      <c r="I71" s="112" t="n">
        <v>1</v>
      </c>
      <c r="J71" s="113" t="n">
        <v>53.5899096919</v>
      </c>
      <c r="K71" s="113" t="n">
        <v>0</v>
      </c>
      <c r="L71" s="113" t="n">
        <v>0</v>
      </c>
      <c r="M71" s="113" t="n">
        <v>0</v>
      </c>
      <c r="N71" s="112" t="n">
        <v>7</v>
      </c>
      <c r="O71" s="114" t="n">
        <v>53.5899096919</v>
      </c>
      <c r="P71" s="115" t="n">
        <v>100</v>
      </c>
      <c r="Q71" s="116" t="n">
        <v>1</v>
      </c>
      <c r="R71" s="112" t="n">
        <v>2</v>
      </c>
      <c r="S71" s="176" t="n">
        <v>2</v>
      </c>
      <c r="T71" s="176"/>
      <c r="U71" s="176" t="n">
        <v>2</v>
      </c>
      <c r="V71" s="176" t="n">
        <v>2</v>
      </c>
      <c r="W71" s="176"/>
    </row>
    <row r="72" customFormat="false" ht="18.75" hidden="false" customHeight="false" outlineLevel="0" collapsed="false">
      <c r="A72" s="108" t="n">
        <v>63</v>
      </c>
      <c r="B72" s="109" t="s">
        <v>185</v>
      </c>
      <c r="C72" s="108" t="s">
        <v>144</v>
      </c>
      <c r="D72" s="110" t="s">
        <v>140</v>
      </c>
      <c r="E72" s="108" t="s">
        <v>141</v>
      </c>
      <c r="F72" s="111" t="n">
        <v>52.3323756702</v>
      </c>
      <c r="G72" s="111" t="n">
        <v>52.3323756702</v>
      </c>
      <c r="H72" s="111" t="n">
        <v>0</v>
      </c>
      <c r="I72" s="112" t="n">
        <v>1</v>
      </c>
      <c r="J72" s="113" t="n">
        <v>52.3323756702</v>
      </c>
      <c r="K72" s="113" t="n">
        <v>0</v>
      </c>
      <c r="L72" s="113" t="n">
        <v>0</v>
      </c>
      <c r="M72" s="113" t="n">
        <v>0</v>
      </c>
      <c r="N72" s="112" t="n">
        <v>7</v>
      </c>
      <c r="O72" s="114" t="n">
        <v>52.3323756702</v>
      </c>
      <c r="P72" s="115" t="n">
        <v>100</v>
      </c>
      <c r="Q72" s="116" t="n">
        <v>2</v>
      </c>
      <c r="R72" s="112" t="n">
        <v>2</v>
      </c>
      <c r="S72" s="176" t="n">
        <v>2</v>
      </c>
      <c r="T72" s="176"/>
      <c r="U72" s="176" t="n">
        <v>2</v>
      </c>
      <c r="V72" s="176" t="n">
        <v>2</v>
      </c>
      <c r="W72" s="176"/>
    </row>
    <row r="73" customFormat="false" ht="18.75" hidden="false" customHeight="false" outlineLevel="0" collapsed="false">
      <c r="A73" s="108" t="n">
        <v>64</v>
      </c>
      <c r="B73" s="109" t="s">
        <v>185</v>
      </c>
      <c r="C73" s="108" t="s">
        <v>146</v>
      </c>
      <c r="D73" s="110" t="s">
        <v>140</v>
      </c>
      <c r="E73" s="108" t="s">
        <v>141</v>
      </c>
      <c r="F73" s="111" t="n">
        <v>29.8549062420181</v>
      </c>
      <c r="G73" s="111" t="n">
        <v>0</v>
      </c>
      <c r="H73" s="111" t="n">
        <v>29.8549062420181</v>
      </c>
      <c r="I73" s="112" t="n">
        <v>1</v>
      </c>
      <c r="J73" s="113" t="n">
        <v>0</v>
      </c>
      <c r="K73" s="113" t="n">
        <v>29.8549062420181</v>
      </c>
      <c r="L73" s="113" t="n">
        <v>0</v>
      </c>
      <c r="M73" s="113" t="n">
        <v>0</v>
      </c>
      <c r="N73" s="112" t="n">
        <v>0</v>
      </c>
      <c r="O73" s="114" t="n">
        <v>0</v>
      </c>
      <c r="P73" s="115" t="n">
        <v>0</v>
      </c>
      <c r="Q73" s="116" t="n">
        <v>0</v>
      </c>
      <c r="R73" s="112" t="n">
        <v>0</v>
      </c>
      <c r="S73" s="176"/>
      <c r="T73" s="176"/>
      <c r="U73" s="176"/>
      <c r="V73" s="176"/>
      <c r="W73" s="176"/>
    </row>
    <row r="74" customFormat="false" ht="18.75" hidden="false" customHeight="false" outlineLevel="0" collapsed="false">
      <c r="A74" s="108" t="n">
        <v>65</v>
      </c>
      <c r="B74" s="109" t="s">
        <v>186</v>
      </c>
      <c r="C74" s="108" t="s">
        <v>144</v>
      </c>
      <c r="D74" s="110" t="s">
        <v>140</v>
      </c>
      <c r="E74" s="108" t="s">
        <v>141</v>
      </c>
      <c r="F74" s="111" t="n">
        <v>59.2685315533</v>
      </c>
      <c r="G74" s="111" t="n">
        <v>59.2685315533</v>
      </c>
      <c r="H74" s="111" t="n">
        <v>0</v>
      </c>
      <c r="I74" s="112" t="n">
        <v>1</v>
      </c>
      <c r="J74" s="113" t="n">
        <v>59.2685315533</v>
      </c>
      <c r="K74" s="113" t="n">
        <v>0</v>
      </c>
      <c r="L74" s="113" t="n">
        <v>0</v>
      </c>
      <c r="M74" s="113" t="n">
        <v>0</v>
      </c>
      <c r="N74" s="112" t="n">
        <v>4</v>
      </c>
      <c r="O74" s="114" t="n">
        <v>59.2685315533</v>
      </c>
      <c r="P74" s="115" t="n">
        <v>100</v>
      </c>
      <c r="Q74" s="116" t="n">
        <v>2</v>
      </c>
      <c r="R74" s="112" t="n">
        <v>2</v>
      </c>
      <c r="S74" s="176" t="n">
        <v>2</v>
      </c>
      <c r="T74" s="176"/>
      <c r="U74" s="176" t="n">
        <v>3</v>
      </c>
      <c r="V74" s="176" t="n">
        <v>2</v>
      </c>
      <c r="W74" s="176"/>
    </row>
    <row r="75" customFormat="false" ht="18.75" hidden="false" customHeight="false" outlineLevel="0" collapsed="false">
      <c r="A75" s="108" t="n">
        <v>66</v>
      </c>
      <c r="B75" s="109" t="s">
        <v>186</v>
      </c>
      <c r="C75" s="108" t="s">
        <v>146</v>
      </c>
      <c r="D75" s="110" t="s">
        <v>140</v>
      </c>
      <c r="E75" s="108" t="s">
        <v>141</v>
      </c>
      <c r="F75" s="111" t="n">
        <v>21.33029197879</v>
      </c>
      <c r="G75" s="111" t="n">
        <v>0</v>
      </c>
      <c r="H75" s="111" t="n">
        <v>21.33029197879</v>
      </c>
      <c r="I75" s="112" t="n">
        <v>1</v>
      </c>
      <c r="J75" s="113" t="n">
        <v>0</v>
      </c>
      <c r="K75" s="113" t="n">
        <v>21.33029197879</v>
      </c>
      <c r="L75" s="113" t="n">
        <v>0</v>
      </c>
      <c r="M75" s="113" t="n">
        <v>0</v>
      </c>
      <c r="N75" s="112" t="n">
        <v>0</v>
      </c>
      <c r="O75" s="114" t="n">
        <v>0</v>
      </c>
      <c r="P75" s="115" t="n">
        <v>0</v>
      </c>
      <c r="Q75" s="116" t="n">
        <v>0</v>
      </c>
      <c r="R75" s="112" t="n">
        <v>0</v>
      </c>
      <c r="S75" s="176"/>
      <c r="T75" s="176"/>
      <c r="U75" s="176"/>
      <c r="V75" s="176"/>
      <c r="W75" s="176"/>
    </row>
    <row r="76" customFormat="false" ht="18.75" hidden="false" customHeight="false" outlineLevel="0" collapsed="false">
      <c r="A76" s="108" t="n">
        <v>67</v>
      </c>
      <c r="B76" s="109" t="s">
        <v>187</v>
      </c>
      <c r="C76" s="108" t="s">
        <v>144</v>
      </c>
      <c r="D76" s="110" t="s">
        <v>140</v>
      </c>
      <c r="E76" s="108" t="s">
        <v>141</v>
      </c>
      <c r="F76" s="111" t="n">
        <v>22.7885135224</v>
      </c>
      <c r="G76" s="111" t="n">
        <v>22.7885135224</v>
      </c>
      <c r="H76" s="111" t="n">
        <v>0</v>
      </c>
      <c r="I76" s="112" t="n">
        <v>1</v>
      </c>
      <c r="J76" s="113" t="n">
        <v>22.7885135224</v>
      </c>
      <c r="K76" s="113" t="n">
        <v>0</v>
      </c>
      <c r="L76" s="113" t="n">
        <v>0</v>
      </c>
      <c r="M76" s="113" t="n">
        <v>0</v>
      </c>
      <c r="N76" s="112" t="n">
        <v>8</v>
      </c>
      <c r="O76" s="114" t="n">
        <v>22.7885135224</v>
      </c>
      <c r="P76" s="115" t="n">
        <v>100</v>
      </c>
      <c r="Q76" s="116" t="n">
        <v>2</v>
      </c>
      <c r="R76" s="112" t="n">
        <v>2</v>
      </c>
      <c r="S76" s="176" t="n">
        <v>2</v>
      </c>
      <c r="T76" s="176"/>
      <c r="U76" s="176" t="n">
        <v>2</v>
      </c>
      <c r="V76" s="176" t="n">
        <v>2</v>
      </c>
      <c r="W76" s="176"/>
    </row>
    <row r="77" customFormat="false" ht="18.75" hidden="false" customHeight="false" outlineLevel="0" collapsed="false">
      <c r="A77" s="108" t="n">
        <v>68</v>
      </c>
      <c r="B77" s="109" t="s">
        <v>187</v>
      </c>
      <c r="C77" s="108" t="s">
        <v>146</v>
      </c>
      <c r="D77" s="110" t="s">
        <v>140</v>
      </c>
      <c r="E77" s="108" t="s">
        <v>141</v>
      </c>
      <c r="F77" s="111" t="n">
        <v>0.11508099820206</v>
      </c>
      <c r="G77" s="111" t="n">
        <v>0</v>
      </c>
      <c r="H77" s="111" t="n">
        <v>0.11508099820206</v>
      </c>
      <c r="I77" s="112" t="n">
        <v>1</v>
      </c>
      <c r="J77" s="113" t="n">
        <v>0</v>
      </c>
      <c r="K77" s="113" t="n">
        <v>0.11508099820206</v>
      </c>
      <c r="L77" s="113" t="n">
        <v>0</v>
      </c>
      <c r="M77" s="113" t="n">
        <v>0</v>
      </c>
      <c r="N77" s="112" t="n">
        <v>0</v>
      </c>
      <c r="O77" s="114" t="n">
        <v>0</v>
      </c>
      <c r="P77" s="115" t="n">
        <v>0</v>
      </c>
      <c r="Q77" s="116" t="n">
        <v>0</v>
      </c>
      <c r="R77" s="112" t="n">
        <v>0</v>
      </c>
      <c r="S77" s="176"/>
      <c r="T77" s="176"/>
      <c r="U77" s="176"/>
      <c r="V77" s="176"/>
      <c r="W77" s="176"/>
    </row>
    <row r="78" customFormat="false" ht="18.75" hidden="false" customHeight="false" outlineLevel="0" collapsed="false">
      <c r="A78" s="108" t="n">
        <v>69</v>
      </c>
      <c r="B78" s="109" t="s">
        <v>188</v>
      </c>
      <c r="C78" s="108" t="s">
        <v>139</v>
      </c>
      <c r="D78" s="110" t="s">
        <v>140</v>
      </c>
      <c r="E78" s="108" t="s">
        <v>141</v>
      </c>
      <c r="F78" s="111" t="n">
        <v>12.1217330428</v>
      </c>
      <c r="G78" s="111" t="n">
        <v>12.1217330428</v>
      </c>
      <c r="H78" s="111" t="n">
        <v>0</v>
      </c>
      <c r="I78" s="112" t="n">
        <v>1</v>
      </c>
      <c r="J78" s="113" t="n">
        <v>12.1217330428</v>
      </c>
      <c r="K78" s="113" t="n">
        <v>0</v>
      </c>
      <c r="L78" s="113" t="n">
        <v>0</v>
      </c>
      <c r="M78" s="113" t="n">
        <v>0</v>
      </c>
      <c r="N78" s="112" t="n">
        <v>10</v>
      </c>
      <c r="O78" s="114" t="n">
        <v>12.12</v>
      </c>
      <c r="P78" s="115" t="n">
        <v>100</v>
      </c>
      <c r="Q78" s="116" t="n">
        <v>2</v>
      </c>
      <c r="R78" s="112" t="n">
        <v>2</v>
      </c>
      <c r="S78" s="176" t="n">
        <v>2</v>
      </c>
      <c r="T78" s="176"/>
      <c r="U78" s="176" t="n">
        <v>2</v>
      </c>
      <c r="V78" s="176" t="n">
        <v>2</v>
      </c>
      <c r="W78" s="176"/>
    </row>
    <row r="79" customFormat="false" ht="18.75" hidden="false" customHeight="false" outlineLevel="0" collapsed="false">
      <c r="A79" s="108" t="n">
        <v>70</v>
      </c>
      <c r="B79" s="109" t="s">
        <v>189</v>
      </c>
      <c r="C79" s="108" t="s">
        <v>144</v>
      </c>
      <c r="D79" s="110" t="s">
        <v>140</v>
      </c>
      <c r="E79" s="108" t="s">
        <v>141</v>
      </c>
      <c r="F79" s="111" t="n">
        <v>6.77768849825</v>
      </c>
      <c r="G79" s="111" t="n">
        <v>6.77768849825</v>
      </c>
      <c r="H79" s="111" t="n">
        <v>0</v>
      </c>
      <c r="I79" s="112" t="n">
        <v>1</v>
      </c>
      <c r="J79" s="113" t="n">
        <v>6.77768849825</v>
      </c>
      <c r="K79" s="113" t="n">
        <v>0</v>
      </c>
      <c r="L79" s="113" t="n">
        <v>0</v>
      </c>
      <c r="M79" s="113" t="n">
        <v>0</v>
      </c>
      <c r="N79" s="112" t="n">
        <v>12</v>
      </c>
      <c r="O79" s="114" t="n">
        <v>6.78</v>
      </c>
      <c r="P79" s="115" t="n">
        <v>100</v>
      </c>
      <c r="Q79" s="116" t="n">
        <v>2</v>
      </c>
      <c r="R79" s="112" t="n">
        <v>2</v>
      </c>
      <c r="S79" s="176" t="n">
        <v>1</v>
      </c>
      <c r="T79" s="176"/>
      <c r="U79" s="176"/>
      <c r="V79" s="176" t="n">
        <v>2</v>
      </c>
      <c r="W79" s="176"/>
    </row>
    <row r="80" customFormat="false" ht="18.75" hidden="false" customHeight="false" outlineLevel="0" collapsed="false">
      <c r="A80" s="108" t="n">
        <v>71</v>
      </c>
      <c r="B80" s="109" t="s">
        <v>189</v>
      </c>
      <c r="C80" s="108" t="s">
        <v>146</v>
      </c>
      <c r="D80" s="110" t="s">
        <v>140</v>
      </c>
      <c r="E80" s="108" t="s">
        <v>141</v>
      </c>
      <c r="F80" s="111" t="n">
        <v>14.412109159506</v>
      </c>
      <c r="G80" s="111" t="n">
        <v>0</v>
      </c>
      <c r="H80" s="111" t="n">
        <v>14.412109159506</v>
      </c>
      <c r="I80" s="112" t="n">
        <v>1</v>
      </c>
      <c r="J80" s="113" t="n">
        <v>0</v>
      </c>
      <c r="K80" s="113" t="n">
        <v>14.412109159506</v>
      </c>
      <c r="L80" s="113" t="n">
        <v>0</v>
      </c>
      <c r="M80" s="113" t="n">
        <v>0</v>
      </c>
      <c r="N80" s="112" t="n">
        <v>0</v>
      </c>
      <c r="O80" s="114" t="n">
        <v>0</v>
      </c>
      <c r="P80" s="115" t="n">
        <v>0</v>
      </c>
      <c r="Q80" s="116" t="n">
        <v>0</v>
      </c>
      <c r="R80" s="112" t="n">
        <v>0</v>
      </c>
      <c r="S80" s="176"/>
      <c r="T80" s="176"/>
      <c r="U80" s="176"/>
      <c r="V80" s="176"/>
      <c r="W80" s="176"/>
    </row>
    <row r="81" customFormat="false" ht="18.75" hidden="false" customHeight="false" outlineLevel="0" collapsed="false">
      <c r="A81" s="108" t="n">
        <v>72</v>
      </c>
      <c r="B81" s="109" t="s">
        <v>190</v>
      </c>
      <c r="C81" s="108" t="s">
        <v>139</v>
      </c>
      <c r="D81" s="110" t="s">
        <v>148</v>
      </c>
      <c r="E81" s="108" t="s">
        <v>141</v>
      </c>
      <c r="F81" s="111" t="n">
        <v>21.3846198043</v>
      </c>
      <c r="G81" s="111" t="n">
        <v>21.3846198043</v>
      </c>
      <c r="H81" s="111" t="n">
        <v>0</v>
      </c>
      <c r="I81" s="112" t="n">
        <v>1</v>
      </c>
      <c r="J81" s="113" t="n">
        <v>21.3846198043</v>
      </c>
      <c r="K81" s="113" t="n">
        <v>0</v>
      </c>
      <c r="L81" s="113" t="n">
        <v>0</v>
      </c>
      <c r="M81" s="113" t="n">
        <v>0</v>
      </c>
      <c r="N81" s="112" t="n">
        <v>5</v>
      </c>
      <c r="O81" s="114" t="n">
        <v>21.3846198043</v>
      </c>
      <c r="P81" s="115" t="n">
        <v>100</v>
      </c>
      <c r="Q81" s="116" t="n">
        <v>2</v>
      </c>
      <c r="R81" s="112" t="n">
        <v>2</v>
      </c>
      <c r="S81" s="176" t="n">
        <v>2</v>
      </c>
      <c r="T81" s="176"/>
      <c r="U81" s="176" t="n">
        <v>2</v>
      </c>
      <c r="V81" s="176" t="n">
        <v>2</v>
      </c>
      <c r="W81" s="176"/>
    </row>
    <row r="82" customFormat="false" ht="18.75" hidden="false" customHeight="false" outlineLevel="0" collapsed="false">
      <c r="A82" s="108" t="n">
        <v>73</v>
      </c>
      <c r="B82" s="109" t="s">
        <v>191</v>
      </c>
      <c r="C82" s="108" t="s">
        <v>144</v>
      </c>
      <c r="D82" s="110" t="s">
        <v>140</v>
      </c>
      <c r="E82" s="108" t="s">
        <v>141</v>
      </c>
      <c r="F82" s="111" t="n">
        <v>8.91831543962</v>
      </c>
      <c r="G82" s="111" t="n">
        <v>8.91831543962</v>
      </c>
      <c r="H82" s="111" t="n">
        <v>0</v>
      </c>
      <c r="I82" s="112" t="n">
        <v>1</v>
      </c>
      <c r="J82" s="113" t="n">
        <v>8.91831543962</v>
      </c>
      <c r="K82" s="113" t="n">
        <v>0</v>
      </c>
      <c r="L82" s="113" t="n">
        <v>0</v>
      </c>
      <c r="M82" s="113" t="n">
        <v>0</v>
      </c>
      <c r="N82" s="112" t="n">
        <v>9</v>
      </c>
      <c r="O82" s="114" t="n">
        <v>8.92</v>
      </c>
      <c r="P82" s="115" t="n">
        <v>100</v>
      </c>
      <c r="Q82" s="116" t="n">
        <v>2</v>
      </c>
      <c r="R82" s="112" t="n">
        <v>2</v>
      </c>
      <c r="S82" s="176" t="n">
        <v>1</v>
      </c>
      <c r="T82" s="176"/>
      <c r="U82" s="176"/>
      <c r="V82" s="176" t="n">
        <v>2</v>
      </c>
      <c r="W82" s="176"/>
    </row>
    <row r="83" customFormat="false" ht="18.75" hidden="false" customHeight="false" outlineLevel="0" collapsed="false">
      <c r="A83" s="108" t="n">
        <v>74</v>
      </c>
      <c r="B83" s="109" t="s">
        <v>191</v>
      </c>
      <c r="C83" s="108" t="s">
        <v>146</v>
      </c>
      <c r="D83" s="110" t="s">
        <v>140</v>
      </c>
      <c r="E83" s="108" t="s">
        <v>141</v>
      </c>
      <c r="F83" s="111" t="n">
        <v>76.7750054976705</v>
      </c>
      <c r="G83" s="111" t="n">
        <v>0</v>
      </c>
      <c r="H83" s="111" t="n">
        <v>76.7750054976705</v>
      </c>
      <c r="I83" s="112" t="n">
        <v>1</v>
      </c>
      <c r="J83" s="113" t="n">
        <v>0</v>
      </c>
      <c r="K83" s="113" t="n">
        <v>76.7750054976705</v>
      </c>
      <c r="L83" s="113" t="n">
        <v>0</v>
      </c>
      <c r="M83" s="113" t="n">
        <v>0</v>
      </c>
      <c r="N83" s="112" t="n">
        <v>0</v>
      </c>
      <c r="O83" s="114" t="n">
        <v>0</v>
      </c>
      <c r="P83" s="115" t="n">
        <v>0</v>
      </c>
      <c r="Q83" s="116" t="n">
        <v>0</v>
      </c>
      <c r="R83" s="112" t="n">
        <v>0</v>
      </c>
      <c r="S83" s="176"/>
      <c r="T83" s="176"/>
      <c r="U83" s="176"/>
      <c r="V83" s="176"/>
      <c r="W83" s="176"/>
    </row>
    <row r="84" customFormat="false" ht="18.75" hidden="false" customHeight="false" outlineLevel="0" collapsed="false">
      <c r="A84" s="108" t="n">
        <v>75</v>
      </c>
      <c r="B84" s="109" t="s">
        <v>192</v>
      </c>
      <c r="C84" s="108" t="s">
        <v>144</v>
      </c>
      <c r="D84" s="110" t="s">
        <v>140</v>
      </c>
      <c r="E84" s="108" t="s">
        <v>141</v>
      </c>
      <c r="F84" s="111" t="n">
        <v>19.7028427597</v>
      </c>
      <c r="G84" s="111" t="n">
        <v>19.7028427597</v>
      </c>
      <c r="H84" s="111" t="n">
        <v>0</v>
      </c>
      <c r="I84" s="112" t="n">
        <v>1</v>
      </c>
      <c r="J84" s="113" t="n">
        <v>19.7028427597</v>
      </c>
      <c r="K84" s="113" t="n">
        <v>0</v>
      </c>
      <c r="L84" s="113" t="n">
        <v>0</v>
      </c>
      <c r="M84" s="113" t="n">
        <v>0</v>
      </c>
      <c r="N84" s="112" t="n">
        <v>6</v>
      </c>
      <c r="O84" s="114" t="n">
        <v>19.7028427597</v>
      </c>
      <c r="P84" s="115" t="n">
        <v>100</v>
      </c>
      <c r="Q84" s="116" t="n">
        <v>2</v>
      </c>
      <c r="R84" s="112" t="n">
        <v>2</v>
      </c>
      <c r="S84" s="176" t="n">
        <v>2</v>
      </c>
      <c r="T84" s="176"/>
      <c r="U84" s="176" t="n">
        <v>2</v>
      </c>
      <c r="V84" s="176" t="n">
        <v>2</v>
      </c>
      <c r="W84" s="176"/>
    </row>
    <row r="85" customFormat="false" ht="18.75" hidden="false" customHeight="false" outlineLevel="0" collapsed="false">
      <c r="A85" s="108" t="n">
        <v>76</v>
      </c>
      <c r="B85" s="109" t="s">
        <v>192</v>
      </c>
      <c r="C85" s="108" t="s">
        <v>146</v>
      </c>
      <c r="D85" s="110" t="s">
        <v>140</v>
      </c>
      <c r="E85" s="108" t="s">
        <v>141</v>
      </c>
      <c r="F85" s="111" t="n">
        <v>9.31187063964</v>
      </c>
      <c r="G85" s="111" t="n">
        <v>0</v>
      </c>
      <c r="H85" s="111" t="n">
        <v>9.31187063964</v>
      </c>
      <c r="I85" s="112" t="n">
        <v>1</v>
      </c>
      <c r="J85" s="113" t="n">
        <v>0</v>
      </c>
      <c r="K85" s="113" t="n">
        <v>9.31187063964</v>
      </c>
      <c r="L85" s="113" t="n">
        <v>0</v>
      </c>
      <c r="M85" s="113" t="n">
        <v>0</v>
      </c>
      <c r="N85" s="112" t="n">
        <v>0</v>
      </c>
      <c r="O85" s="114" t="n">
        <v>0</v>
      </c>
      <c r="P85" s="115" t="n">
        <v>0</v>
      </c>
      <c r="Q85" s="116" t="n">
        <v>0</v>
      </c>
      <c r="R85" s="112" t="n">
        <v>0</v>
      </c>
      <c r="S85" s="176"/>
      <c r="T85" s="176"/>
      <c r="U85" s="176"/>
      <c r="V85" s="176"/>
      <c r="W85" s="176"/>
    </row>
    <row r="86" customFormat="false" ht="18.75" hidden="false" customHeight="false" outlineLevel="0" collapsed="false">
      <c r="A86" s="108" t="n">
        <v>77</v>
      </c>
      <c r="B86" s="109" t="s">
        <v>193</v>
      </c>
      <c r="C86" s="108" t="s">
        <v>139</v>
      </c>
      <c r="D86" s="110" t="s">
        <v>148</v>
      </c>
      <c r="E86" s="108" t="s">
        <v>141</v>
      </c>
      <c r="F86" s="111" t="n">
        <v>10.5011796651</v>
      </c>
      <c r="G86" s="111" t="n">
        <v>10.5011796651</v>
      </c>
      <c r="H86" s="111" t="n">
        <v>0</v>
      </c>
      <c r="I86" s="112" t="n">
        <v>1</v>
      </c>
      <c r="J86" s="113" t="n">
        <v>10.5011796651</v>
      </c>
      <c r="K86" s="113" t="n">
        <v>0</v>
      </c>
      <c r="L86" s="113" t="n">
        <v>0</v>
      </c>
      <c r="M86" s="113" t="n">
        <v>0</v>
      </c>
      <c r="N86" s="112" t="n">
        <v>6</v>
      </c>
      <c r="O86" s="114" t="n">
        <v>10.5011796651</v>
      </c>
      <c r="P86" s="115" t="n">
        <v>100</v>
      </c>
      <c r="Q86" s="116" t="n">
        <v>2</v>
      </c>
      <c r="R86" s="112" t="n">
        <v>2</v>
      </c>
      <c r="S86" s="176" t="n">
        <v>2</v>
      </c>
      <c r="T86" s="176"/>
      <c r="U86" s="176" t="n">
        <v>1</v>
      </c>
      <c r="V86" s="176" t="n">
        <v>2</v>
      </c>
      <c r="W86" s="176"/>
    </row>
    <row r="87" customFormat="false" ht="18.75" hidden="false" customHeight="false" outlineLevel="0" collapsed="false">
      <c r="A87" s="108" t="n">
        <v>78</v>
      </c>
      <c r="B87" s="109" t="s">
        <v>194</v>
      </c>
      <c r="C87" s="108" t="s">
        <v>144</v>
      </c>
      <c r="D87" s="110" t="s">
        <v>140</v>
      </c>
      <c r="E87" s="108" t="s">
        <v>141</v>
      </c>
      <c r="F87" s="111" t="n">
        <v>3.75696072459</v>
      </c>
      <c r="G87" s="111" t="n">
        <v>3.75696072459</v>
      </c>
      <c r="H87" s="111" t="n">
        <v>0</v>
      </c>
      <c r="I87" s="112" t="n">
        <v>1</v>
      </c>
      <c r="J87" s="113" t="n">
        <v>3.75696072459</v>
      </c>
      <c r="K87" s="113" t="n">
        <v>0</v>
      </c>
      <c r="L87" s="113" t="n">
        <v>0</v>
      </c>
      <c r="M87" s="113" t="n">
        <v>0</v>
      </c>
      <c r="N87" s="112" t="n">
        <v>4</v>
      </c>
      <c r="O87" s="114" t="n">
        <v>3.75696072459</v>
      </c>
      <c r="P87" s="115" t="n">
        <v>100</v>
      </c>
      <c r="Q87" s="116" t="n">
        <v>2</v>
      </c>
      <c r="R87" s="112" t="n">
        <v>2</v>
      </c>
      <c r="S87" s="176" t="n">
        <v>1</v>
      </c>
      <c r="T87" s="176"/>
      <c r="U87" s="176"/>
      <c r="V87" s="176" t="n">
        <v>2</v>
      </c>
      <c r="W87" s="176"/>
    </row>
    <row r="88" customFormat="false" ht="18.75" hidden="false" customHeight="false" outlineLevel="0" collapsed="false">
      <c r="A88" s="108" t="n">
        <v>79</v>
      </c>
      <c r="B88" s="109" t="s">
        <v>194</v>
      </c>
      <c r="C88" s="108" t="s">
        <v>146</v>
      </c>
      <c r="D88" s="110" t="s">
        <v>140</v>
      </c>
      <c r="E88" s="108" t="s">
        <v>141</v>
      </c>
      <c r="F88" s="111" t="n">
        <v>34.967246210516</v>
      </c>
      <c r="G88" s="111" t="n">
        <v>0</v>
      </c>
      <c r="H88" s="111" t="n">
        <v>34.967246210516</v>
      </c>
      <c r="I88" s="112" t="n">
        <v>1</v>
      </c>
      <c r="J88" s="113" t="n">
        <v>0</v>
      </c>
      <c r="K88" s="113" t="n">
        <v>34.967246210516</v>
      </c>
      <c r="L88" s="113" t="n">
        <v>0</v>
      </c>
      <c r="M88" s="113" t="n">
        <v>0</v>
      </c>
      <c r="N88" s="112" t="n">
        <v>0</v>
      </c>
      <c r="O88" s="114" t="n">
        <v>0</v>
      </c>
      <c r="P88" s="115" t="n">
        <v>0</v>
      </c>
      <c r="Q88" s="116" t="n">
        <v>0</v>
      </c>
      <c r="R88" s="112" t="n">
        <v>0</v>
      </c>
      <c r="S88" s="176"/>
      <c r="T88" s="176"/>
      <c r="U88" s="176"/>
      <c r="V88" s="176"/>
      <c r="W88" s="176"/>
    </row>
    <row r="89" customFormat="false" ht="18.75" hidden="false" customHeight="false" outlineLevel="0" collapsed="false">
      <c r="A89" s="108" t="n">
        <v>80</v>
      </c>
      <c r="B89" s="109" t="s">
        <v>195</v>
      </c>
      <c r="C89" s="108" t="s">
        <v>139</v>
      </c>
      <c r="D89" s="110" t="s">
        <v>148</v>
      </c>
      <c r="E89" s="108" t="s">
        <v>141</v>
      </c>
      <c r="F89" s="118" t="n">
        <v>9.87</v>
      </c>
      <c r="G89" s="118" t="n">
        <v>9.87</v>
      </c>
      <c r="H89" s="118" t="n">
        <v>0</v>
      </c>
      <c r="I89" s="126" t="n">
        <v>2</v>
      </c>
      <c r="J89" s="113" t="n">
        <v>0</v>
      </c>
      <c r="K89" s="113" t="n">
        <v>0</v>
      </c>
      <c r="L89" s="113" t="n">
        <v>0</v>
      </c>
      <c r="M89" s="113" t="n">
        <v>0</v>
      </c>
      <c r="N89" s="112" t="n">
        <v>0</v>
      </c>
      <c r="O89" s="114" t="n">
        <v>0</v>
      </c>
      <c r="P89" s="115" t="n">
        <v>0</v>
      </c>
      <c r="Q89" s="116" t="n">
        <v>0</v>
      </c>
      <c r="R89" s="112" t="n">
        <v>0</v>
      </c>
      <c r="S89" s="176"/>
      <c r="T89" s="176"/>
      <c r="U89" s="176"/>
      <c r="V89" s="176"/>
      <c r="W89" s="176"/>
    </row>
    <row r="90" customFormat="false" ht="18.75" hidden="false" customHeight="false" outlineLevel="0" collapsed="false">
      <c r="A90" s="108" t="n">
        <v>81</v>
      </c>
      <c r="B90" s="109" t="s">
        <v>197</v>
      </c>
      <c r="C90" s="108" t="s">
        <v>139</v>
      </c>
      <c r="D90" s="110" t="s">
        <v>148</v>
      </c>
      <c r="E90" s="108" t="s">
        <v>141</v>
      </c>
      <c r="F90" s="111" t="n">
        <v>7.14238139056</v>
      </c>
      <c r="G90" s="111" t="n">
        <v>7.14238139056</v>
      </c>
      <c r="H90" s="111" t="n">
        <v>0</v>
      </c>
      <c r="I90" s="112" t="n">
        <v>1</v>
      </c>
      <c r="J90" s="113" t="n">
        <v>7.14238139056</v>
      </c>
      <c r="K90" s="113" t="n">
        <v>0</v>
      </c>
      <c r="L90" s="113" t="n">
        <v>0</v>
      </c>
      <c r="M90" s="113" t="n">
        <v>0</v>
      </c>
      <c r="N90" s="112" t="n">
        <v>7</v>
      </c>
      <c r="O90" s="114" t="n">
        <v>7.14238139056</v>
      </c>
      <c r="P90" s="115" t="n">
        <v>100</v>
      </c>
      <c r="Q90" s="116" t="n">
        <v>2</v>
      </c>
      <c r="R90" s="112" t="n">
        <v>2</v>
      </c>
      <c r="S90" s="176" t="n">
        <v>1</v>
      </c>
      <c r="T90" s="176"/>
      <c r="U90" s="176"/>
      <c r="V90" s="176" t="n">
        <v>2</v>
      </c>
      <c r="W90" s="176"/>
    </row>
    <row r="91" customFormat="false" ht="18.75" hidden="false" customHeight="false" outlineLevel="0" collapsed="false">
      <c r="A91" s="108" t="n">
        <v>82</v>
      </c>
      <c r="B91" s="109" t="s">
        <v>198</v>
      </c>
      <c r="C91" s="108" t="s">
        <v>139</v>
      </c>
      <c r="D91" s="110" t="s">
        <v>148</v>
      </c>
      <c r="E91" s="108" t="s">
        <v>141</v>
      </c>
      <c r="F91" s="111" t="n">
        <v>5.26263325109</v>
      </c>
      <c r="G91" s="111" t="n">
        <v>5.26263325109</v>
      </c>
      <c r="H91" s="111" t="n">
        <v>0</v>
      </c>
      <c r="I91" s="112" t="n">
        <v>1</v>
      </c>
      <c r="J91" s="113" t="n">
        <v>5.26263325109</v>
      </c>
      <c r="K91" s="113" t="n">
        <v>0</v>
      </c>
      <c r="L91" s="113" t="n">
        <v>0</v>
      </c>
      <c r="M91" s="113" t="n">
        <v>0</v>
      </c>
      <c r="N91" s="112" t="n">
        <v>7</v>
      </c>
      <c r="O91" s="114" t="n">
        <v>5.26263325109</v>
      </c>
      <c r="P91" s="115" t="n">
        <v>100</v>
      </c>
      <c r="Q91" s="116" t="n">
        <v>2</v>
      </c>
      <c r="R91" s="112" t="n">
        <v>2</v>
      </c>
      <c r="S91" s="176" t="n">
        <v>1</v>
      </c>
      <c r="T91" s="176"/>
      <c r="U91" s="176"/>
      <c r="V91" s="176" t="n">
        <v>2</v>
      </c>
      <c r="W91" s="176"/>
    </row>
    <row r="92" customFormat="false" ht="18.75" hidden="false" customHeight="false" outlineLevel="0" collapsed="false">
      <c r="A92" s="108" t="n">
        <v>83</v>
      </c>
      <c r="B92" s="109" t="s">
        <v>199</v>
      </c>
      <c r="C92" s="108" t="s">
        <v>144</v>
      </c>
      <c r="D92" s="110" t="s">
        <v>140</v>
      </c>
      <c r="E92" s="108" t="s">
        <v>141</v>
      </c>
      <c r="F92" s="111" t="n">
        <v>92.6</v>
      </c>
      <c r="G92" s="111" t="n">
        <v>92.6</v>
      </c>
      <c r="H92" s="111" t="n">
        <v>0</v>
      </c>
      <c r="I92" s="112" t="n">
        <v>1</v>
      </c>
      <c r="J92" s="113" t="n">
        <v>92.6</v>
      </c>
      <c r="K92" s="113" t="n">
        <v>0</v>
      </c>
      <c r="L92" s="113" t="n">
        <v>0</v>
      </c>
      <c r="M92" s="113" t="n">
        <v>0</v>
      </c>
      <c r="N92" s="112" t="n">
        <v>9</v>
      </c>
      <c r="O92" s="114" t="n">
        <v>92.6</v>
      </c>
      <c r="P92" s="115" t="n">
        <v>100</v>
      </c>
      <c r="Q92" s="116" t="n">
        <v>2</v>
      </c>
      <c r="R92" s="112" t="n">
        <v>2</v>
      </c>
      <c r="S92" s="176" t="n">
        <v>2</v>
      </c>
      <c r="T92" s="176"/>
      <c r="U92" s="176" t="n">
        <v>3</v>
      </c>
      <c r="V92" s="176" t="n">
        <v>2</v>
      </c>
      <c r="W92" s="176"/>
    </row>
    <row r="93" customFormat="false" ht="18.75" hidden="false" customHeight="false" outlineLevel="0" collapsed="false">
      <c r="A93" s="108" t="n">
        <v>84</v>
      </c>
      <c r="B93" s="109" t="s">
        <v>199</v>
      </c>
      <c r="C93" s="108" t="s">
        <v>146</v>
      </c>
      <c r="D93" s="110" t="s">
        <v>140</v>
      </c>
      <c r="E93" s="108" t="s">
        <v>141</v>
      </c>
      <c r="F93" s="111" t="n">
        <v>502.98</v>
      </c>
      <c r="G93" s="111" t="n">
        <v>0</v>
      </c>
      <c r="H93" s="111" t="n">
        <v>502.98</v>
      </c>
      <c r="I93" s="112" t="n">
        <v>1</v>
      </c>
      <c r="J93" s="113" t="n">
        <v>0</v>
      </c>
      <c r="K93" s="113" t="n">
        <v>502.98</v>
      </c>
      <c r="L93" s="113" t="n">
        <v>0</v>
      </c>
      <c r="M93" s="113" t="n">
        <v>0</v>
      </c>
      <c r="N93" s="112" t="n">
        <v>0</v>
      </c>
      <c r="O93" s="114" t="n">
        <v>0</v>
      </c>
      <c r="P93" s="115" t="n">
        <v>0</v>
      </c>
      <c r="Q93" s="116" t="n">
        <v>0</v>
      </c>
      <c r="R93" s="112" t="n">
        <v>0</v>
      </c>
      <c r="S93" s="176"/>
      <c r="T93" s="176"/>
      <c r="U93" s="176"/>
      <c r="V93" s="176"/>
      <c r="W93" s="176"/>
    </row>
    <row r="94" customFormat="false" ht="18.75" hidden="false" customHeight="false" outlineLevel="0" collapsed="false">
      <c r="A94" s="108" t="n">
        <v>85</v>
      </c>
      <c r="B94" s="109" t="s">
        <v>200</v>
      </c>
      <c r="C94" s="108" t="s">
        <v>139</v>
      </c>
      <c r="D94" s="110" t="s">
        <v>148</v>
      </c>
      <c r="E94" s="108" t="s">
        <v>141</v>
      </c>
      <c r="F94" s="111" t="n">
        <v>61.4040979931</v>
      </c>
      <c r="G94" s="111" t="n">
        <v>61.4040979931</v>
      </c>
      <c r="H94" s="111" t="n">
        <v>0</v>
      </c>
      <c r="I94" s="112" t="n">
        <v>1</v>
      </c>
      <c r="J94" s="113" t="n">
        <v>61.4040979931</v>
      </c>
      <c r="K94" s="113" t="n">
        <v>0</v>
      </c>
      <c r="L94" s="113" t="n">
        <v>0</v>
      </c>
      <c r="M94" s="113" t="n">
        <v>0</v>
      </c>
      <c r="N94" s="112" t="n">
        <v>4</v>
      </c>
      <c r="O94" s="114" t="n">
        <v>61.4040979931</v>
      </c>
      <c r="P94" s="115" t="n">
        <v>100</v>
      </c>
      <c r="Q94" s="116" t="n">
        <v>2</v>
      </c>
      <c r="R94" s="112" t="n">
        <v>2</v>
      </c>
      <c r="S94" s="176" t="n">
        <v>2</v>
      </c>
      <c r="T94" s="176"/>
      <c r="U94" s="176" t="n">
        <v>3</v>
      </c>
      <c r="V94" s="176" t="n">
        <v>2</v>
      </c>
      <c r="W94" s="176"/>
    </row>
    <row r="95" customFormat="false" ht="18.75" hidden="false" customHeight="false" outlineLevel="0" collapsed="false">
      <c r="A95" s="108" t="n">
        <v>86</v>
      </c>
      <c r="B95" s="109" t="s">
        <v>201</v>
      </c>
      <c r="C95" s="108" t="s">
        <v>139</v>
      </c>
      <c r="D95" s="110" t="s">
        <v>140</v>
      </c>
      <c r="E95" s="108" t="s">
        <v>141</v>
      </c>
      <c r="F95" s="111" t="n">
        <v>21.8137130049471</v>
      </c>
      <c r="G95" s="111" t="n">
        <v>0</v>
      </c>
      <c r="H95" s="111" t="n">
        <v>21.8137130049471</v>
      </c>
      <c r="I95" s="112" t="n">
        <v>1</v>
      </c>
      <c r="J95" s="113" t="n">
        <v>0</v>
      </c>
      <c r="K95" s="113" t="n">
        <v>21.8137130049471</v>
      </c>
      <c r="L95" s="113" t="n">
        <v>0</v>
      </c>
      <c r="M95" s="113" t="n">
        <v>0</v>
      </c>
      <c r="N95" s="112" t="n">
        <v>0</v>
      </c>
      <c r="O95" s="114" t="n">
        <v>0</v>
      </c>
      <c r="P95" s="115" t="n">
        <v>0</v>
      </c>
      <c r="Q95" s="116" t="n">
        <v>0</v>
      </c>
      <c r="R95" s="112" t="n">
        <v>0</v>
      </c>
      <c r="S95" s="176"/>
      <c r="T95" s="176"/>
      <c r="U95" s="176"/>
      <c r="V95" s="176"/>
      <c r="W95" s="176"/>
    </row>
    <row r="96" customFormat="false" ht="18.75" hidden="false" customHeight="false" outlineLevel="0" collapsed="false">
      <c r="A96" s="108" t="n">
        <v>87</v>
      </c>
      <c r="B96" s="109" t="s">
        <v>202</v>
      </c>
      <c r="C96" s="108" t="s">
        <v>144</v>
      </c>
      <c r="D96" s="110" t="s">
        <v>140</v>
      </c>
      <c r="E96" s="108" t="s">
        <v>141</v>
      </c>
      <c r="F96" s="111" t="n">
        <v>0.21672699328</v>
      </c>
      <c r="G96" s="111" t="n">
        <v>0.21672699328</v>
      </c>
      <c r="H96" s="111" t="n">
        <v>0</v>
      </c>
      <c r="I96" s="112" t="n">
        <v>1</v>
      </c>
      <c r="J96" s="113" t="n">
        <v>0.21672699328</v>
      </c>
      <c r="K96" s="113" t="n">
        <v>0</v>
      </c>
      <c r="L96" s="113" t="n">
        <v>0</v>
      </c>
      <c r="M96" s="113" t="n">
        <v>0</v>
      </c>
      <c r="N96" s="112" t="n">
        <v>3</v>
      </c>
      <c r="O96" s="114" t="n">
        <v>0.21672699328</v>
      </c>
      <c r="P96" s="115" t="n">
        <v>100</v>
      </c>
      <c r="Q96" s="116" t="n">
        <v>2</v>
      </c>
      <c r="R96" s="112" t="n">
        <v>2</v>
      </c>
      <c r="S96" s="176" t="n">
        <v>1</v>
      </c>
      <c r="T96" s="176"/>
      <c r="U96" s="176"/>
      <c r="V96" s="176" t="n">
        <v>2</v>
      </c>
      <c r="W96" s="176"/>
    </row>
    <row r="97" customFormat="false" ht="18.75" hidden="false" customHeight="false" outlineLevel="0" collapsed="false">
      <c r="A97" s="108" t="n">
        <v>88</v>
      </c>
      <c r="B97" s="109" t="s">
        <v>202</v>
      </c>
      <c r="C97" s="108" t="s">
        <v>146</v>
      </c>
      <c r="D97" s="110" t="s">
        <v>140</v>
      </c>
      <c r="E97" s="108" t="s">
        <v>141</v>
      </c>
      <c r="F97" s="111" t="n">
        <v>11.120863248</v>
      </c>
      <c r="G97" s="111" t="n">
        <v>0</v>
      </c>
      <c r="H97" s="111" t="n">
        <v>11.120863248</v>
      </c>
      <c r="I97" s="112" t="n">
        <v>1</v>
      </c>
      <c r="J97" s="113" t="n">
        <v>0</v>
      </c>
      <c r="K97" s="113" t="n">
        <v>11.120863248</v>
      </c>
      <c r="L97" s="113" t="n">
        <v>0</v>
      </c>
      <c r="M97" s="113" t="n">
        <v>0</v>
      </c>
      <c r="N97" s="112" t="n">
        <v>0</v>
      </c>
      <c r="O97" s="114" t="n">
        <v>0</v>
      </c>
      <c r="P97" s="115" t="n">
        <v>0</v>
      </c>
      <c r="Q97" s="116" t="n">
        <v>0</v>
      </c>
      <c r="R97" s="112" t="n">
        <v>0</v>
      </c>
      <c r="S97" s="176"/>
      <c r="T97" s="176"/>
      <c r="U97" s="176"/>
      <c r="V97" s="176"/>
      <c r="W97" s="176"/>
    </row>
    <row r="98" customFormat="false" ht="18.75" hidden="false" customHeight="false" outlineLevel="0" collapsed="false">
      <c r="A98" s="108" t="n">
        <v>89</v>
      </c>
      <c r="B98" s="109" t="s">
        <v>203</v>
      </c>
      <c r="C98" s="108" t="s">
        <v>144</v>
      </c>
      <c r="D98" s="110" t="s">
        <v>140</v>
      </c>
      <c r="E98" s="108" t="s">
        <v>141</v>
      </c>
      <c r="F98" s="111" t="n">
        <v>0.105329156642</v>
      </c>
      <c r="G98" s="111" t="n">
        <v>0.105329156642</v>
      </c>
      <c r="H98" s="111" t="n">
        <v>0</v>
      </c>
      <c r="I98" s="112" t="n">
        <v>1</v>
      </c>
      <c r="J98" s="113" t="n">
        <v>0.105329156642</v>
      </c>
      <c r="K98" s="113" t="n">
        <v>0</v>
      </c>
      <c r="L98" s="113" t="n">
        <v>0</v>
      </c>
      <c r="M98" s="113" t="n">
        <v>0</v>
      </c>
      <c r="N98" s="112" t="n">
        <v>7</v>
      </c>
      <c r="O98" s="114" t="n">
        <v>0.105329156642</v>
      </c>
      <c r="P98" s="115" t="n">
        <v>100</v>
      </c>
      <c r="Q98" s="116" t="n">
        <v>2</v>
      </c>
      <c r="R98" s="112" t="n">
        <v>2</v>
      </c>
      <c r="S98" s="176" t="n">
        <v>1</v>
      </c>
      <c r="T98" s="176"/>
      <c r="U98" s="176"/>
      <c r="V98" s="176" t="n">
        <v>2</v>
      </c>
      <c r="W98" s="176"/>
    </row>
    <row r="99" customFormat="false" ht="18.75" hidden="false" customHeight="false" outlineLevel="0" collapsed="false">
      <c r="A99" s="108" t="n">
        <v>90</v>
      </c>
      <c r="B99" s="109" t="s">
        <v>203</v>
      </c>
      <c r="C99" s="108" t="s">
        <v>146</v>
      </c>
      <c r="D99" s="110" t="s">
        <v>140</v>
      </c>
      <c r="E99" s="108" t="s">
        <v>141</v>
      </c>
      <c r="F99" s="111" t="n">
        <v>61.4049754228695</v>
      </c>
      <c r="G99" s="111" t="n">
        <v>0</v>
      </c>
      <c r="H99" s="111" t="n">
        <v>61.4049754228695</v>
      </c>
      <c r="I99" s="112" t="n">
        <v>1</v>
      </c>
      <c r="J99" s="113" t="n">
        <v>0</v>
      </c>
      <c r="K99" s="113" t="n">
        <v>61.4049754228695</v>
      </c>
      <c r="L99" s="113" t="n">
        <v>0</v>
      </c>
      <c r="M99" s="113" t="n">
        <v>0</v>
      </c>
      <c r="N99" s="112" t="n">
        <v>0</v>
      </c>
      <c r="O99" s="114" t="n">
        <v>0</v>
      </c>
      <c r="P99" s="115" t="n">
        <v>0</v>
      </c>
      <c r="Q99" s="116" t="n">
        <v>0</v>
      </c>
      <c r="R99" s="112" t="n">
        <v>0</v>
      </c>
      <c r="S99" s="176"/>
      <c r="T99" s="176"/>
      <c r="U99" s="176"/>
      <c r="V99" s="176"/>
      <c r="W99" s="176"/>
    </row>
    <row r="100" customFormat="false" ht="18.75" hidden="false" customHeight="false" outlineLevel="0" collapsed="false">
      <c r="A100" s="108" t="n">
        <v>91</v>
      </c>
      <c r="B100" s="109" t="s">
        <v>204</v>
      </c>
      <c r="C100" s="108" t="s">
        <v>144</v>
      </c>
      <c r="D100" s="110" t="s">
        <v>140</v>
      </c>
      <c r="E100" s="108" t="s">
        <v>141</v>
      </c>
      <c r="F100" s="111" t="n">
        <v>233.4</v>
      </c>
      <c r="G100" s="111" t="n">
        <v>233.4</v>
      </c>
      <c r="H100" s="111" t="n">
        <v>0</v>
      </c>
      <c r="I100" s="112" t="n">
        <v>1</v>
      </c>
      <c r="J100" s="113" t="n">
        <v>233.4</v>
      </c>
      <c r="K100" s="113" t="n">
        <v>0</v>
      </c>
      <c r="L100" s="113" t="n">
        <v>0</v>
      </c>
      <c r="M100" s="113" t="n">
        <v>0</v>
      </c>
      <c r="N100" s="112" t="n">
        <v>5</v>
      </c>
      <c r="O100" s="114" t="n">
        <v>233.4</v>
      </c>
      <c r="P100" s="115" t="n">
        <v>100</v>
      </c>
      <c r="Q100" s="116" t="n">
        <v>2</v>
      </c>
      <c r="R100" s="112" t="n">
        <v>2</v>
      </c>
      <c r="S100" s="176" t="n">
        <v>2</v>
      </c>
      <c r="T100" s="176"/>
      <c r="U100" s="176" t="n">
        <v>4</v>
      </c>
      <c r="V100" s="176" t="n">
        <v>2</v>
      </c>
      <c r="W100" s="176"/>
    </row>
    <row r="101" customFormat="false" ht="18.75" hidden="false" customHeight="false" outlineLevel="0" collapsed="false">
      <c r="A101" s="108" t="n">
        <v>92</v>
      </c>
      <c r="B101" s="109" t="s">
        <v>204</v>
      </c>
      <c r="C101" s="108" t="s">
        <v>146</v>
      </c>
      <c r="D101" s="110" t="s">
        <v>140</v>
      </c>
      <c r="E101" s="108" t="s">
        <v>141</v>
      </c>
      <c r="F101" s="111" t="n">
        <v>1102</v>
      </c>
      <c r="G101" s="111" t="n">
        <v>0</v>
      </c>
      <c r="H101" s="111" t="n">
        <v>1102</v>
      </c>
      <c r="I101" s="112" t="n">
        <v>1</v>
      </c>
      <c r="J101" s="113" t="n">
        <v>0</v>
      </c>
      <c r="K101" s="113" t="n">
        <v>1102</v>
      </c>
      <c r="L101" s="113" t="n">
        <v>0</v>
      </c>
      <c r="M101" s="113" t="n">
        <v>0</v>
      </c>
      <c r="N101" s="112" t="n">
        <v>0</v>
      </c>
      <c r="O101" s="114" t="n">
        <v>0</v>
      </c>
      <c r="P101" s="115" t="n">
        <v>0</v>
      </c>
      <c r="Q101" s="116" t="n">
        <v>0</v>
      </c>
      <c r="R101" s="112" t="n">
        <v>0</v>
      </c>
      <c r="S101" s="176"/>
      <c r="T101" s="176"/>
      <c r="U101" s="176"/>
      <c r="V101" s="176"/>
      <c r="W101" s="176"/>
    </row>
    <row r="102" customFormat="false" ht="18.75" hidden="false" customHeight="false" outlineLevel="0" collapsed="false">
      <c r="A102" s="108" t="n">
        <v>93</v>
      </c>
      <c r="B102" s="109" t="s">
        <v>205</v>
      </c>
      <c r="C102" s="108" t="s">
        <v>139</v>
      </c>
      <c r="D102" s="110" t="s">
        <v>148</v>
      </c>
      <c r="E102" s="108" t="s">
        <v>141</v>
      </c>
      <c r="F102" s="111" t="n">
        <v>10.6650196668</v>
      </c>
      <c r="G102" s="111" t="n">
        <v>10.6650196668</v>
      </c>
      <c r="H102" s="111" t="n">
        <v>0</v>
      </c>
      <c r="I102" s="112" t="n">
        <v>1</v>
      </c>
      <c r="J102" s="113" t="n">
        <v>10.6650196668</v>
      </c>
      <c r="K102" s="113" t="n">
        <v>0</v>
      </c>
      <c r="L102" s="113" t="n">
        <v>0</v>
      </c>
      <c r="M102" s="113" t="n">
        <v>0</v>
      </c>
      <c r="N102" s="112" t="n">
        <v>4</v>
      </c>
      <c r="O102" s="114" t="n">
        <v>10.6650196668</v>
      </c>
      <c r="P102" s="115" t="n">
        <v>100</v>
      </c>
      <c r="Q102" s="116" t="n">
        <v>2</v>
      </c>
      <c r="R102" s="112" t="n">
        <v>2</v>
      </c>
      <c r="S102" s="176" t="n">
        <v>2</v>
      </c>
      <c r="T102" s="176"/>
      <c r="U102" s="176" t="n">
        <v>3</v>
      </c>
      <c r="V102" s="176" t="n">
        <v>2</v>
      </c>
      <c r="W102" s="176"/>
    </row>
    <row r="103" customFormat="false" ht="18.75" hidden="false" customHeight="false" outlineLevel="0" collapsed="false">
      <c r="A103" s="108" t="n">
        <v>94</v>
      </c>
      <c r="B103" s="109" t="s">
        <v>206</v>
      </c>
      <c r="C103" s="108" t="s">
        <v>139</v>
      </c>
      <c r="D103" s="110" t="s">
        <v>140</v>
      </c>
      <c r="E103" s="108" t="s">
        <v>141</v>
      </c>
      <c r="F103" s="118" t="n">
        <v>16.03</v>
      </c>
      <c r="G103" s="118" t="n">
        <v>12.9</v>
      </c>
      <c r="H103" s="118" t="n">
        <v>3.13</v>
      </c>
      <c r="I103" s="126" t="n">
        <v>2</v>
      </c>
      <c r="J103" s="113" t="n">
        <v>0</v>
      </c>
      <c r="K103" s="113" t="n">
        <v>0</v>
      </c>
      <c r="L103" s="113" t="n">
        <v>0</v>
      </c>
      <c r="M103" s="113" t="n">
        <v>0</v>
      </c>
      <c r="N103" s="112" t="n">
        <v>0</v>
      </c>
      <c r="O103" s="114" t="n">
        <v>0</v>
      </c>
      <c r="P103" s="115" t="n">
        <v>0</v>
      </c>
      <c r="Q103" s="116" t="n">
        <v>0</v>
      </c>
      <c r="R103" s="112" t="n">
        <v>0</v>
      </c>
      <c r="S103" s="176"/>
      <c r="T103" s="176"/>
      <c r="U103" s="176"/>
      <c r="V103" s="176"/>
      <c r="W103" s="176"/>
    </row>
    <row r="104" customFormat="false" ht="18.75" hidden="false" customHeight="false" outlineLevel="0" collapsed="false">
      <c r="A104" s="108" t="n">
        <v>95</v>
      </c>
      <c r="B104" s="109" t="s">
        <v>208</v>
      </c>
      <c r="C104" s="108" t="s">
        <v>144</v>
      </c>
      <c r="D104" s="110" t="s">
        <v>140</v>
      </c>
      <c r="E104" s="108" t="s">
        <v>141</v>
      </c>
      <c r="F104" s="111" t="n">
        <v>24.6477449308</v>
      </c>
      <c r="G104" s="111" t="n">
        <v>24.6477449308</v>
      </c>
      <c r="H104" s="111" t="n">
        <v>0</v>
      </c>
      <c r="I104" s="112" t="n">
        <v>1</v>
      </c>
      <c r="J104" s="113" t="n">
        <v>24.6477449308</v>
      </c>
      <c r="K104" s="113" t="n">
        <v>0</v>
      </c>
      <c r="L104" s="113" t="n">
        <v>0</v>
      </c>
      <c r="M104" s="113" t="n">
        <v>0</v>
      </c>
      <c r="N104" s="112" t="n">
        <v>8</v>
      </c>
      <c r="O104" s="114" t="n">
        <v>24.65</v>
      </c>
      <c r="P104" s="115" t="n">
        <v>100</v>
      </c>
      <c r="Q104" s="116" t="n">
        <v>2</v>
      </c>
      <c r="R104" s="112" t="n">
        <v>2</v>
      </c>
      <c r="S104" s="176" t="n">
        <v>2</v>
      </c>
      <c r="T104" s="176"/>
      <c r="U104" s="176" t="n">
        <v>3</v>
      </c>
      <c r="V104" s="176" t="n">
        <v>2</v>
      </c>
      <c r="W104" s="176"/>
    </row>
    <row r="105" customFormat="false" ht="18.75" hidden="false" customHeight="false" outlineLevel="0" collapsed="false">
      <c r="A105" s="108" t="n">
        <v>96</v>
      </c>
      <c r="B105" s="109" t="s">
        <v>208</v>
      </c>
      <c r="C105" s="108" t="s">
        <v>146</v>
      </c>
      <c r="D105" s="110" t="s">
        <v>140</v>
      </c>
      <c r="E105" s="108" t="s">
        <v>141</v>
      </c>
      <c r="F105" s="111" t="n">
        <v>214.456258105209</v>
      </c>
      <c r="G105" s="111" t="n">
        <v>0</v>
      </c>
      <c r="H105" s="111" t="n">
        <v>214.456258105209</v>
      </c>
      <c r="I105" s="112" t="n">
        <v>1</v>
      </c>
      <c r="J105" s="113" t="n">
        <v>0</v>
      </c>
      <c r="K105" s="113" t="n">
        <v>214.456258105209</v>
      </c>
      <c r="L105" s="113" t="n">
        <v>0</v>
      </c>
      <c r="M105" s="113" t="n">
        <v>0</v>
      </c>
      <c r="N105" s="112" t="n">
        <v>0</v>
      </c>
      <c r="O105" s="114" t="n">
        <v>0</v>
      </c>
      <c r="P105" s="115" t="n">
        <v>0</v>
      </c>
      <c r="Q105" s="116" t="n">
        <v>0</v>
      </c>
      <c r="R105" s="112" t="n">
        <v>0</v>
      </c>
      <c r="S105" s="176"/>
      <c r="T105" s="176"/>
      <c r="U105" s="176"/>
      <c r="V105" s="176"/>
      <c r="W105" s="176"/>
    </row>
    <row r="106" customFormat="false" ht="18.75" hidden="false" customHeight="false" outlineLevel="0" collapsed="false">
      <c r="A106" s="108" t="n">
        <v>97</v>
      </c>
      <c r="B106" s="109" t="s">
        <v>209</v>
      </c>
      <c r="C106" s="108" t="s">
        <v>144</v>
      </c>
      <c r="D106" s="110" t="s">
        <v>140</v>
      </c>
      <c r="E106" s="108" t="s">
        <v>141</v>
      </c>
      <c r="F106" s="111" t="n">
        <v>45.6122308579</v>
      </c>
      <c r="G106" s="111" t="n">
        <v>45.6122308579</v>
      </c>
      <c r="H106" s="111" t="n">
        <v>0</v>
      </c>
      <c r="I106" s="112" t="n">
        <v>1</v>
      </c>
      <c r="J106" s="113" t="n">
        <v>45.6122308579</v>
      </c>
      <c r="K106" s="113" t="n">
        <v>0</v>
      </c>
      <c r="L106" s="113" t="n">
        <v>0</v>
      </c>
      <c r="M106" s="113" t="n">
        <v>0</v>
      </c>
      <c r="N106" s="112" t="n">
        <v>10</v>
      </c>
      <c r="O106" s="114" t="n">
        <v>45.61</v>
      </c>
      <c r="P106" s="115" t="n">
        <v>100</v>
      </c>
      <c r="Q106" s="116" t="n">
        <v>1</v>
      </c>
      <c r="R106" s="112" t="n">
        <v>2</v>
      </c>
      <c r="S106" s="176" t="n">
        <v>2</v>
      </c>
      <c r="T106" s="176"/>
      <c r="U106" s="176" t="n">
        <v>3</v>
      </c>
      <c r="V106" s="176" t="n">
        <v>2</v>
      </c>
      <c r="W106" s="176"/>
    </row>
    <row r="107" customFormat="false" ht="18.75" hidden="false" customHeight="false" outlineLevel="0" collapsed="false">
      <c r="A107" s="108" t="n">
        <v>98</v>
      </c>
      <c r="B107" s="109" t="s">
        <v>209</v>
      </c>
      <c r="C107" s="108" t="s">
        <v>146</v>
      </c>
      <c r="D107" s="110" t="s">
        <v>140</v>
      </c>
      <c r="E107" s="108" t="s">
        <v>141</v>
      </c>
      <c r="F107" s="111" t="n">
        <v>5.860873503898</v>
      </c>
      <c r="G107" s="111" t="n">
        <v>0</v>
      </c>
      <c r="H107" s="111" t="n">
        <v>5.860873503898</v>
      </c>
      <c r="I107" s="112" t="n">
        <v>1</v>
      </c>
      <c r="J107" s="113" t="n">
        <v>0</v>
      </c>
      <c r="K107" s="113" t="n">
        <v>5.860873503898</v>
      </c>
      <c r="L107" s="113" t="n">
        <v>0</v>
      </c>
      <c r="M107" s="113" t="n">
        <v>0</v>
      </c>
      <c r="N107" s="112" t="n">
        <v>0</v>
      </c>
      <c r="O107" s="114" t="n">
        <v>0</v>
      </c>
      <c r="P107" s="115" t="n">
        <v>0</v>
      </c>
      <c r="Q107" s="116" t="n">
        <v>0</v>
      </c>
      <c r="R107" s="112" t="n">
        <v>0</v>
      </c>
      <c r="S107" s="176"/>
      <c r="T107" s="176"/>
      <c r="U107" s="176"/>
      <c r="V107" s="176"/>
      <c r="W107" s="176"/>
    </row>
    <row r="108" customFormat="false" ht="18.75" hidden="false" customHeight="false" outlineLevel="0" collapsed="false">
      <c r="A108" s="108" t="n">
        <v>99</v>
      </c>
      <c r="B108" s="109" t="s">
        <v>210</v>
      </c>
      <c r="C108" s="108" t="s">
        <v>144</v>
      </c>
      <c r="D108" s="110" t="s">
        <v>148</v>
      </c>
      <c r="E108" s="108" t="s">
        <v>141</v>
      </c>
      <c r="F108" s="111" t="n">
        <v>0.135422352821</v>
      </c>
      <c r="G108" s="111" t="n">
        <v>0.135422352821</v>
      </c>
      <c r="H108" s="111" t="n">
        <v>0</v>
      </c>
      <c r="I108" s="112" t="n">
        <v>1</v>
      </c>
      <c r="J108" s="113" t="n">
        <v>0.135422352821</v>
      </c>
      <c r="K108" s="113" t="n">
        <v>0</v>
      </c>
      <c r="L108" s="113" t="n">
        <v>0</v>
      </c>
      <c r="M108" s="113" t="n">
        <v>0</v>
      </c>
      <c r="N108" s="112" t="n">
        <v>7</v>
      </c>
      <c r="O108" s="114" t="n">
        <v>0.135422352821</v>
      </c>
      <c r="P108" s="115" t="n">
        <v>100</v>
      </c>
      <c r="Q108" s="116" t="n">
        <v>2</v>
      </c>
      <c r="R108" s="112" t="n">
        <v>2</v>
      </c>
      <c r="S108" s="176" t="n">
        <v>1</v>
      </c>
      <c r="T108" s="176"/>
      <c r="U108" s="176"/>
      <c r="V108" s="176" t="n">
        <v>2</v>
      </c>
      <c r="W108" s="176"/>
    </row>
    <row r="109" customFormat="false" ht="18.75" hidden="false" customHeight="false" outlineLevel="0" collapsed="false">
      <c r="A109" s="108" t="n">
        <v>100</v>
      </c>
      <c r="B109" s="109" t="s">
        <v>210</v>
      </c>
      <c r="C109" s="108" t="s">
        <v>146</v>
      </c>
      <c r="D109" s="110" t="s">
        <v>148</v>
      </c>
      <c r="E109" s="108" t="s">
        <v>141</v>
      </c>
      <c r="F109" s="111" t="n">
        <v>24.868101207604</v>
      </c>
      <c r="G109" s="111" t="n">
        <v>0</v>
      </c>
      <c r="H109" s="111" t="n">
        <v>24.868101207604</v>
      </c>
      <c r="I109" s="112" t="n">
        <v>1</v>
      </c>
      <c r="J109" s="113" t="n">
        <v>0</v>
      </c>
      <c r="K109" s="113" t="n">
        <v>24.868101207604</v>
      </c>
      <c r="L109" s="113" t="n">
        <v>0</v>
      </c>
      <c r="M109" s="113" t="n">
        <v>0</v>
      </c>
      <c r="N109" s="112" t="n">
        <v>0</v>
      </c>
      <c r="O109" s="114" t="n">
        <v>0</v>
      </c>
      <c r="P109" s="115" t="n">
        <v>0</v>
      </c>
      <c r="Q109" s="116" t="n">
        <v>0</v>
      </c>
      <c r="R109" s="112" t="n">
        <v>0</v>
      </c>
      <c r="S109" s="176"/>
      <c r="T109" s="176"/>
      <c r="U109" s="176"/>
      <c r="V109" s="176"/>
      <c r="W109" s="176"/>
    </row>
    <row r="110" customFormat="false" ht="18.75" hidden="false" customHeight="false" outlineLevel="0" collapsed="false">
      <c r="A110" s="108" t="n">
        <v>101</v>
      </c>
      <c r="B110" s="109" t="s">
        <v>211</v>
      </c>
      <c r="C110" s="108" t="s">
        <v>139</v>
      </c>
      <c r="D110" s="110" t="s">
        <v>140</v>
      </c>
      <c r="E110" s="108" t="s">
        <v>141</v>
      </c>
      <c r="F110" s="111" t="n">
        <v>12.5</v>
      </c>
      <c r="G110" s="111" t="n">
        <v>0</v>
      </c>
      <c r="H110" s="111" t="n">
        <v>12.5</v>
      </c>
      <c r="I110" s="112" t="n">
        <v>1</v>
      </c>
      <c r="J110" s="113" t="n">
        <v>0</v>
      </c>
      <c r="K110" s="113" t="n">
        <v>12.5</v>
      </c>
      <c r="L110" s="113" t="n">
        <v>0</v>
      </c>
      <c r="M110" s="113" t="n">
        <v>0</v>
      </c>
      <c r="N110" s="112" t="n">
        <v>0</v>
      </c>
      <c r="O110" s="114" t="n">
        <v>0</v>
      </c>
      <c r="P110" s="115" t="n">
        <v>0</v>
      </c>
      <c r="Q110" s="116" t="n">
        <v>0</v>
      </c>
      <c r="R110" s="112" t="n">
        <v>0</v>
      </c>
      <c r="S110" s="176"/>
      <c r="T110" s="176"/>
      <c r="U110" s="176"/>
      <c r="V110" s="176"/>
      <c r="W110" s="176"/>
    </row>
    <row r="111" customFormat="false" ht="18.75" hidden="false" customHeight="false" outlineLevel="0" collapsed="false">
      <c r="A111" s="108" t="n">
        <v>102</v>
      </c>
      <c r="B111" s="109" t="s">
        <v>212</v>
      </c>
      <c r="C111" s="108" t="s">
        <v>139</v>
      </c>
      <c r="D111" s="110" t="s">
        <v>140</v>
      </c>
      <c r="E111" s="108" t="s">
        <v>141</v>
      </c>
      <c r="F111" s="118" t="n">
        <v>59.83</v>
      </c>
      <c r="G111" s="118" t="n">
        <v>14.39</v>
      </c>
      <c r="H111" s="118" t="n">
        <v>45.44</v>
      </c>
      <c r="I111" s="126" t="n">
        <v>2</v>
      </c>
      <c r="J111" s="113" t="n">
        <v>0</v>
      </c>
      <c r="K111" s="113" t="n">
        <v>0</v>
      </c>
      <c r="L111" s="113" t="n">
        <v>0</v>
      </c>
      <c r="M111" s="113" t="n">
        <v>0</v>
      </c>
      <c r="N111" s="112" t="n">
        <v>0</v>
      </c>
      <c r="O111" s="114" t="n">
        <v>0</v>
      </c>
      <c r="P111" s="115" t="n">
        <v>0</v>
      </c>
      <c r="Q111" s="116" t="n">
        <v>0</v>
      </c>
      <c r="R111" s="112" t="n">
        <v>0</v>
      </c>
      <c r="S111" s="176"/>
      <c r="T111" s="176"/>
      <c r="U111" s="176"/>
      <c r="V111" s="176"/>
      <c r="W111" s="176"/>
    </row>
    <row r="112" customFormat="false" ht="18.75" hidden="false" customHeight="false" outlineLevel="0" collapsed="false">
      <c r="A112" s="108" t="n">
        <v>103</v>
      </c>
      <c r="B112" s="109" t="s">
        <v>213</v>
      </c>
      <c r="C112" s="108" t="s">
        <v>144</v>
      </c>
      <c r="D112" s="110" t="s">
        <v>140</v>
      </c>
      <c r="E112" s="108" t="s">
        <v>141</v>
      </c>
      <c r="F112" s="111" t="n">
        <v>36.770889427</v>
      </c>
      <c r="G112" s="111" t="n">
        <v>36.770889427</v>
      </c>
      <c r="H112" s="111" t="n">
        <v>0</v>
      </c>
      <c r="I112" s="112" t="n">
        <v>1</v>
      </c>
      <c r="J112" s="113" t="n">
        <v>36.770889427</v>
      </c>
      <c r="K112" s="113" t="n">
        <v>0</v>
      </c>
      <c r="L112" s="113" t="n">
        <v>0</v>
      </c>
      <c r="M112" s="113" t="n">
        <v>0</v>
      </c>
      <c r="N112" s="112" t="n">
        <v>8</v>
      </c>
      <c r="O112" s="114" t="n">
        <v>36.770889427</v>
      </c>
      <c r="P112" s="115" t="n">
        <v>100</v>
      </c>
      <c r="Q112" s="116" t="n">
        <v>2</v>
      </c>
      <c r="R112" s="112" t="n">
        <v>2</v>
      </c>
      <c r="S112" s="176" t="n">
        <v>2</v>
      </c>
      <c r="T112" s="176"/>
      <c r="U112" s="176" t="n">
        <v>3</v>
      </c>
      <c r="V112" s="176" t="n">
        <v>2</v>
      </c>
      <c r="W112" s="176"/>
    </row>
    <row r="113" customFormat="false" ht="18.75" hidden="false" customHeight="false" outlineLevel="0" collapsed="false">
      <c r="A113" s="108" t="n">
        <v>104</v>
      </c>
      <c r="B113" s="109" t="s">
        <v>213</v>
      </c>
      <c r="C113" s="108" t="s">
        <v>146</v>
      </c>
      <c r="D113" s="110" t="s">
        <v>140</v>
      </c>
      <c r="E113" s="108" t="s">
        <v>141</v>
      </c>
      <c r="F113" s="111" t="n">
        <v>3.9194213868</v>
      </c>
      <c r="G113" s="111" t="n">
        <v>0</v>
      </c>
      <c r="H113" s="111" t="n">
        <v>3.9194213868</v>
      </c>
      <c r="I113" s="112" t="n">
        <v>1</v>
      </c>
      <c r="J113" s="113" t="n">
        <v>0</v>
      </c>
      <c r="K113" s="113" t="n">
        <v>3.9194213868</v>
      </c>
      <c r="L113" s="113" t="n">
        <v>0</v>
      </c>
      <c r="M113" s="113" t="n">
        <v>0</v>
      </c>
      <c r="N113" s="112" t="n">
        <v>0</v>
      </c>
      <c r="O113" s="114" t="n">
        <v>0</v>
      </c>
      <c r="P113" s="115" t="n">
        <v>0</v>
      </c>
      <c r="Q113" s="116" t="n">
        <v>0</v>
      </c>
      <c r="R113" s="112" t="n">
        <v>0</v>
      </c>
      <c r="S113" s="176"/>
      <c r="T113" s="176"/>
      <c r="U113" s="176"/>
      <c r="V113" s="176"/>
      <c r="W113" s="176"/>
    </row>
    <row r="114" customFormat="false" ht="18.75" hidden="false" customHeight="false" outlineLevel="0" collapsed="false">
      <c r="A114" s="108" t="n">
        <v>105</v>
      </c>
      <c r="B114" s="109" t="s">
        <v>214</v>
      </c>
      <c r="C114" s="108" t="s">
        <v>139</v>
      </c>
      <c r="D114" s="110" t="s">
        <v>148</v>
      </c>
      <c r="E114" s="108" t="s">
        <v>141</v>
      </c>
      <c r="F114" s="111" t="n">
        <v>30.2180745698</v>
      </c>
      <c r="G114" s="111" t="n">
        <v>30.2180745698</v>
      </c>
      <c r="H114" s="111" t="n">
        <v>0</v>
      </c>
      <c r="I114" s="112" t="n">
        <v>1</v>
      </c>
      <c r="J114" s="113" t="n">
        <v>30.2180745698</v>
      </c>
      <c r="K114" s="113" t="n">
        <v>0</v>
      </c>
      <c r="L114" s="113" t="n">
        <v>0</v>
      </c>
      <c r="M114" s="113" t="n">
        <v>0</v>
      </c>
      <c r="N114" s="112" t="n">
        <v>10</v>
      </c>
      <c r="O114" s="114" t="n">
        <v>30.22</v>
      </c>
      <c r="P114" s="115" t="n">
        <v>100</v>
      </c>
      <c r="Q114" s="116" t="n">
        <v>1</v>
      </c>
      <c r="R114" s="112" t="n">
        <v>2</v>
      </c>
      <c r="S114" s="176" t="n">
        <v>2</v>
      </c>
      <c r="T114" s="176"/>
      <c r="U114" s="176" t="n">
        <v>2</v>
      </c>
      <c r="V114" s="176" t="n">
        <v>2</v>
      </c>
      <c r="W114" s="176"/>
    </row>
    <row r="115" customFormat="false" ht="18.75" hidden="false" customHeight="false" outlineLevel="0" collapsed="false">
      <c r="A115" s="108" t="n">
        <v>106</v>
      </c>
      <c r="B115" s="109" t="s">
        <v>215</v>
      </c>
      <c r="C115" s="108" t="s">
        <v>144</v>
      </c>
      <c r="D115" s="110" t="s">
        <v>140</v>
      </c>
      <c r="E115" s="108" t="s">
        <v>141</v>
      </c>
      <c r="F115" s="111" t="n">
        <v>2.75002244832</v>
      </c>
      <c r="G115" s="111" t="n">
        <v>2.75002244832</v>
      </c>
      <c r="H115" s="111" t="n">
        <v>0</v>
      </c>
      <c r="I115" s="112" t="n">
        <v>1</v>
      </c>
      <c r="J115" s="113" t="n">
        <v>2.75002244832</v>
      </c>
      <c r="K115" s="113" t="n">
        <v>0</v>
      </c>
      <c r="L115" s="113" t="n">
        <v>0</v>
      </c>
      <c r="M115" s="113" t="n">
        <v>0</v>
      </c>
      <c r="N115" s="112" t="n">
        <v>10</v>
      </c>
      <c r="O115" s="114" t="n">
        <v>2.75</v>
      </c>
      <c r="P115" s="115" t="n">
        <v>100</v>
      </c>
      <c r="Q115" s="116" t="n">
        <v>2</v>
      </c>
      <c r="R115" s="112" t="n">
        <v>2</v>
      </c>
      <c r="S115" s="176" t="n">
        <v>1</v>
      </c>
      <c r="T115" s="176"/>
      <c r="U115" s="176"/>
      <c r="V115" s="176" t="n">
        <v>2</v>
      </c>
      <c r="W115" s="176"/>
    </row>
    <row r="116" customFormat="false" ht="18.75" hidden="false" customHeight="false" outlineLevel="0" collapsed="false">
      <c r="A116" s="108" t="n">
        <v>107</v>
      </c>
      <c r="B116" s="109" t="s">
        <v>215</v>
      </c>
      <c r="C116" s="108" t="s">
        <v>146</v>
      </c>
      <c r="D116" s="110" t="s">
        <v>140</v>
      </c>
      <c r="E116" s="108" t="s">
        <v>141</v>
      </c>
      <c r="F116" s="111" t="n">
        <v>10.3076741845488</v>
      </c>
      <c r="G116" s="111" t="n">
        <v>0</v>
      </c>
      <c r="H116" s="111" t="n">
        <v>10.3076741845488</v>
      </c>
      <c r="I116" s="112" t="n">
        <v>1</v>
      </c>
      <c r="J116" s="113" t="n">
        <v>0</v>
      </c>
      <c r="K116" s="113" t="n">
        <v>10.3076741845488</v>
      </c>
      <c r="L116" s="113" t="n">
        <v>0</v>
      </c>
      <c r="M116" s="113" t="n">
        <v>0</v>
      </c>
      <c r="N116" s="112" t="n">
        <v>0</v>
      </c>
      <c r="O116" s="114" t="n">
        <v>0</v>
      </c>
      <c r="P116" s="115" t="n">
        <v>0</v>
      </c>
      <c r="Q116" s="116" t="n">
        <v>0</v>
      </c>
      <c r="R116" s="112" t="n">
        <v>0</v>
      </c>
      <c r="S116" s="176"/>
      <c r="T116" s="176"/>
      <c r="U116" s="176"/>
      <c r="V116" s="176"/>
      <c r="W116" s="176"/>
    </row>
    <row r="117" customFormat="false" ht="18.75" hidden="false" customHeight="false" outlineLevel="0" collapsed="false">
      <c r="A117" s="108" t="n">
        <v>108</v>
      </c>
      <c r="B117" s="109" t="s">
        <v>216</v>
      </c>
      <c r="C117" s="108" t="s">
        <v>139</v>
      </c>
      <c r="D117" s="110" t="s">
        <v>148</v>
      </c>
      <c r="E117" s="108" t="s">
        <v>141</v>
      </c>
      <c r="F117" s="111" t="n">
        <v>16.7126327638</v>
      </c>
      <c r="G117" s="111" t="n">
        <v>16.7126327638</v>
      </c>
      <c r="H117" s="111" t="n">
        <v>0</v>
      </c>
      <c r="I117" s="112" t="n">
        <v>1</v>
      </c>
      <c r="J117" s="113" t="n">
        <v>16.7126327638</v>
      </c>
      <c r="K117" s="113" t="n">
        <v>0</v>
      </c>
      <c r="L117" s="113" t="n">
        <v>0</v>
      </c>
      <c r="M117" s="113" t="n">
        <v>0</v>
      </c>
      <c r="N117" s="112" t="n">
        <v>3</v>
      </c>
      <c r="O117" s="114" t="n">
        <v>16.7126327638</v>
      </c>
      <c r="P117" s="115" t="n">
        <v>100</v>
      </c>
      <c r="Q117" s="116" t="n">
        <v>2</v>
      </c>
      <c r="R117" s="112" t="n">
        <v>2</v>
      </c>
      <c r="S117" s="176" t="n">
        <v>2</v>
      </c>
      <c r="T117" s="176"/>
      <c r="U117" s="176" t="n">
        <v>2</v>
      </c>
      <c r="V117" s="176" t="n">
        <v>2</v>
      </c>
      <c r="W117" s="176"/>
    </row>
    <row r="118" customFormat="false" ht="18.75" hidden="false" customHeight="false" outlineLevel="0" collapsed="false">
      <c r="A118" s="108" t="n">
        <v>109</v>
      </c>
      <c r="B118" s="109" t="s">
        <v>217</v>
      </c>
      <c r="C118" s="108" t="s">
        <v>144</v>
      </c>
      <c r="D118" s="110" t="s">
        <v>148</v>
      </c>
      <c r="E118" s="108" t="s">
        <v>141</v>
      </c>
      <c r="F118" s="111" t="n">
        <v>5.54680197924</v>
      </c>
      <c r="G118" s="111" t="n">
        <v>5.54680197924</v>
      </c>
      <c r="H118" s="111" t="n">
        <v>0</v>
      </c>
      <c r="I118" s="112" t="n">
        <v>1</v>
      </c>
      <c r="J118" s="113" t="n">
        <v>5.54680197924</v>
      </c>
      <c r="K118" s="113" t="n">
        <v>0</v>
      </c>
      <c r="L118" s="113" t="n">
        <v>0</v>
      </c>
      <c r="M118" s="113" t="n">
        <v>0</v>
      </c>
      <c r="N118" s="112" t="n">
        <v>7</v>
      </c>
      <c r="O118" s="114" t="n">
        <v>5.54680197924</v>
      </c>
      <c r="P118" s="115" t="n">
        <v>100</v>
      </c>
      <c r="Q118" s="116" t="n">
        <v>2</v>
      </c>
      <c r="R118" s="112" t="n">
        <v>2</v>
      </c>
      <c r="S118" s="176" t="n">
        <v>1</v>
      </c>
      <c r="T118" s="176"/>
      <c r="U118" s="176"/>
      <c r="V118" s="176" t="n">
        <v>2</v>
      </c>
      <c r="W118" s="176"/>
    </row>
    <row r="119" customFormat="false" ht="18.75" hidden="false" customHeight="false" outlineLevel="0" collapsed="false">
      <c r="A119" s="108" t="n">
        <v>110</v>
      </c>
      <c r="B119" s="109" t="s">
        <v>217</v>
      </c>
      <c r="C119" s="108" t="s">
        <v>146</v>
      </c>
      <c r="D119" s="110" t="s">
        <v>148</v>
      </c>
      <c r="E119" s="108" t="s">
        <v>141</v>
      </c>
      <c r="F119" s="111" t="n">
        <v>11.4858371116216</v>
      </c>
      <c r="G119" s="111" t="n">
        <v>0</v>
      </c>
      <c r="H119" s="111" t="n">
        <v>11.4858371116216</v>
      </c>
      <c r="I119" s="112" t="n">
        <v>1</v>
      </c>
      <c r="J119" s="113" t="n">
        <v>0</v>
      </c>
      <c r="K119" s="113" t="n">
        <v>11.4858371116216</v>
      </c>
      <c r="L119" s="113" t="n">
        <v>0</v>
      </c>
      <c r="M119" s="113" t="n">
        <v>0</v>
      </c>
      <c r="N119" s="112" t="n">
        <v>0</v>
      </c>
      <c r="O119" s="114" t="n">
        <v>0</v>
      </c>
      <c r="P119" s="115" t="n">
        <v>0</v>
      </c>
      <c r="Q119" s="116" t="n">
        <v>0</v>
      </c>
      <c r="R119" s="112" t="n">
        <v>0</v>
      </c>
      <c r="S119" s="176"/>
      <c r="T119" s="176"/>
      <c r="U119" s="176"/>
      <c r="V119" s="176"/>
      <c r="W119" s="176"/>
    </row>
    <row r="120" customFormat="false" ht="18.75" hidden="false" customHeight="false" outlineLevel="0" collapsed="false">
      <c r="A120" s="108" t="n">
        <v>111</v>
      </c>
      <c r="B120" s="109" t="s">
        <v>218</v>
      </c>
      <c r="C120" s="108" t="s">
        <v>139</v>
      </c>
      <c r="D120" s="110" t="s">
        <v>140</v>
      </c>
      <c r="E120" s="108" t="s">
        <v>141</v>
      </c>
      <c r="F120" s="111" t="n">
        <v>37.6400787083</v>
      </c>
      <c r="G120" s="111" t="n">
        <v>37.6400787083</v>
      </c>
      <c r="H120" s="111" t="n">
        <v>0</v>
      </c>
      <c r="I120" s="112" t="n">
        <v>1</v>
      </c>
      <c r="J120" s="113" t="n">
        <v>37.6400787083</v>
      </c>
      <c r="K120" s="113" t="n">
        <v>0</v>
      </c>
      <c r="L120" s="113" t="n">
        <v>0</v>
      </c>
      <c r="M120" s="113" t="n">
        <v>0</v>
      </c>
      <c r="N120" s="112" t="n">
        <v>6</v>
      </c>
      <c r="O120" s="114" t="n">
        <v>37.6400787083</v>
      </c>
      <c r="P120" s="115" t="n">
        <v>100</v>
      </c>
      <c r="Q120" s="116" t="n">
        <v>2</v>
      </c>
      <c r="R120" s="112" t="n">
        <v>2</v>
      </c>
      <c r="S120" s="176" t="n">
        <v>2</v>
      </c>
      <c r="T120" s="176"/>
      <c r="U120" s="176" t="n">
        <v>3</v>
      </c>
      <c r="V120" s="176" t="n">
        <v>2</v>
      </c>
      <c r="W120" s="176"/>
    </row>
    <row r="121" customFormat="false" ht="18.75" hidden="false" customHeight="false" outlineLevel="0" collapsed="false">
      <c r="A121" s="108" t="n">
        <v>112</v>
      </c>
      <c r="B121" s="109" t="s">
        <v>219</v>
      </c>
      <c r="C121" s="108" t="s">
        <v>144</v>
      </c>
      <c r="D121" s="110" t="s">
        <v>140</v>
      </c>
      <c r="E121" s="108" t="s">
        <v>141</v>
      </c>
      <c r="F121" s="111" t="n">
        <v>3.85985503483</v>
      </c>
      <c r="G121" s="111" t="n">
        <v>3.85985503483</v>
      </c>
      <c r="H121" s="111" t="n">
        <v>0</v>
      </c>
      <c r="I121" s="112" t="n">
        <v>1</v>
      </c>
      <c r="J121" s="113" t="n">
        <v>3.85985503483</v>
      </c>
      <c r="K121" s="113" t="n">
        <v>0</v>
      </c>
      <c r="L121" s="113" t="n">
        <v>0</v>
      </c>
      <c r="M121" s="113" t="n">
        <v>0</v>
      </c>
      <c r="N121" s="112" t="n">
        <v>20</v>
      </c>
      <c r="O121" s="114" t="n">
        <v>0</v>
      </c>
      <c r="P121" s="115" t="n">
        <v>0</v>
      </c>
      <c r="Q121" s="116" t="n">
        <v>2</v>
      </c>
      <c r="R121" s="112" t="n">
        <v>2</v>
      </c>
      <c r="S121" s="176" t="n">
        <v>1</v>
      </c>
      <c r="T121" s="176"/>
      <c r="U121" s="176"/>
      <c r="V121" s="176" t="n">
        <v>2</v>
      </c>
      <c r="W121" s="176"/>
    </row>
    <row r="122" customFormat="false" ht="18.75" hidden="false" customHeight="false" outlineLevel="0" collapsed="false">
      <c r="A122" s="108" t="n">
        <v>113</v>
      </c>
      <c r="B122" s="109" t="s">
        <v>219</v>
      </c>
      <c r="C122" s="108" t="s">
        <v>146</v>
      </c>
      <c r="D122" s="110" t="s">
        <v>140</v>
      </c>
      <c r="E122" s="108" t="s">
        <v>141</v>
      </c>
      <c r="F122" s="111" t="n">
        <v>43.4906378526651</v>
      </c>
      <c r="G122" s="111" t="n">
        <v>0</v>
      </c>
      <c r="H122" s="111" t="n">
        <v>43.4906378526651</v>
      </c>
      <c r="I122" s="112" t="n">
        <v>1</v>
      </c>
      <c r="J122" s="113" t="n">
        <v>0</v>
      </c>
      <c r="K122" s="113" t="n">
        <v>43.4906378526651</v>
      </c>
      <c r="L122" s="113" t="n">
        <v>0</v>
      </c>
      <c r="M122" s="113" t="n">
        <v>0</v>
      </c>
      <c r="N122" s="112" t="n">
        <v>0</v>
      </c>
      <c r="O122" s="114" t="n">
        <v>0</v>
      </c>
      <c r="P122" s="115" t="n">
        <v>0</v>
      </c>
      <c r="Q122" s="116" t="n">
        <v>0</v>
      </c>
      <c r="R122" s="112" t="n">
        <v>0</v>
      </c>
      <c r="S122" s="176"/>
      <c r="T122" s="176"/>
      <c r="U122" s="176"/>
      <c r="V122" s="176"/>
      <c r="W122" s="176"/>
    </row>
    <row r="123" customFormat="false" ht="18.75" hidden="false" customHeight="false" outlineLevel="0" collapsed="false">
      <c r="A123" s="108" t="n">
        <v>114</v>
      </c>
      <c r="B123" s="109" t="s">
        <v>220</v>
      </c>
      <c r="C123" s="108" t="s">
        <v>139</v>
      </c>
      <c r="D123" s="110" t="s">
        <v>140</v>
      </c>
      <c r="E123" s="108" t="s">
        <v>141</v>
      </c>
      <c r="F123" s="118" t="n">
        <v>8.62</v>
      </c>
      <c r="G123" s="118" t="n">
        <v>0.2</v>
      </c>
      <c r="H123" s="118" t="n">
        <v>8.42</v>
      </c>
      <c r="I123" s="126" t="n">
        <v>2</v>
      </c>
      <c r="J123" s="113" t="n">
        <v>0</v>
      </c>
      <c r="K123" s="113" t="n">
        <v>0</v>
      </c>
      <c r="L123" s="113" t="n">
        <v>0</v>
      </c>
      <c r="M123" s="113" t="n">
        <v>0</v>
      </c>
      <c r="N123" s="112" t="n">
        <v>0</v>
      </c>
      <c r="O123" s="114" t="n">
        <v>0</v>
      </c>
      <c r="P123" s="115" t="n">
        <v>0</v>
      </c>
      <c r="Q123" s="116" t="n">
        <v>0</v>
      </c>
      <c r="R123" s="112" t="n">
        <v>0</v>
      </c>
      <c r="S123" s="176"/>
      <c r="T123" s="176"/>
      <c r="U123" s="176"/>
      <c r="V123" s="176"/>
      <c r="W123" s="176"/>
    </row>
    <row r="124" customFormat="false" ht="18.75" hidden="false" customHeight="false" outlineLevel="0" collapsed="false">
      <c r="A124" s="108" t="n">
        <v>115</v>
      </c>
      <c r="B124" s="109" t="s">
        <v>221</v>
      </c>
      <c r="C124" s="108" t="s">
        <v>139</v>
      </c>
      <c r="D124" s="110" t="s">
        <v>148</v>
      </c>
      <c r="E124" s="108" t="s">
        <v>141</v>
      </c>
      <c r="F124" s="111" t="n">
        <v>20.0357300468</v>
      </c>
      <c r="G124" s="111" t="n">
        <v>20.0357300468</v>
      </c>
      <c r="H124" s="111" t="n">
        <v>0</v>
      </c>
      <c r="I124" s="112" t="n">
        <v>1</v>
      </c>
      <c r="J124" s="113" t="n">
        <v>20.0357300468</v>
      </c>
      <c r="K124" s="113" t="n">
        <v>0</v>
      </c>
      <c r="L124" s="113" t="n">
        <v>0</v>
      </c>
      <c r="M124" s="113" t="n">
        <v>0</v>
      </c>
      <c r="N124" s="112" t="n">
        <v>4</v>
      </c>
      <c r="O124" s="114" t="n">
        <v>20.0357300468</v>
      </c>
      <c r="P124" s="115" t="n">
        <v>100</v>
      </c>
      <c r="Q124" s="116" t="n">
        <v>2</v>
      </c>
      <c r="R124" s="112" t="n">
        <v>2</v>
      </c>
      <c r="S124" s="176" t="n">
        <v>2</v>
      </c>
      <c r="T124" s="176"/>
      <c r="U124" s="176" t="n">
        <v>2</v>
      </c>
      <c r="V124" s="176" t="n">
        <v>2</v>
      </c>
      <c r="W124" s="176"/>
    </row>
    <row r="125" customFormat="false" ht="18.75" hidden="false" customHeight="false" outlineLevel="0" collapsed="false">
      <c r="A125" s="108" t="n">
        <v>116</v>
      </c>
      <c r="B125" s="109" t="s">
        <v>222</v>
      </c>
      <c r="C125" s="108" t="s">
        <v>139</v>
      </c>
      <c r="D125" s="110" t="s">
        <v>140</v>
      </c>
      <c r="E125" s="108" t="s">
        <v>141</v>
      </c>
      <c r="F125" s="111" t="n">
        <v>22.540507729</v>
      </c>
      <c r="G125" s="111" t="n">
        <v>22.540507729</v>
      </c>
      <c r="H125" s="111" t="n">
        <v>0</v>
      </c>
      <c r="I125" s="112" t="n">
        <v>1</v>
      </c>
      <c r="J125" s="113" t="n">
        <v>22.540507729</v>
      </c>
      <c r="K125" s="113" t="n">
        <v>0</v>
      </c>
      <c r="L125" s="113" t="n">
        <v>0</v>
      </c>
      <c r="M125" s="113" t="n">
        <v>0</v>
      </c>
      <c r="N125" s="112" t="n">
        <v>5</v>
      </c>
      <c r="O125" s="114" t="n">
        <v>22.540507729</v>
      </c>
      <c r="P125" s="115" t="n">
        <v>100</v>
      </c>
      <c r="Q125" s="116" t="n">
        <v>2</v>
      </c>
      <c r="R125" s="112" t="n">
        <v>2</v>
      </c>
      <c r="S125" s="176" t="n">
        <v>2</v>
      </c>
      <c r="T125" s="176"/>
      <c r="U125" s="176" t="n">
        <v>2</v>
      </c>
      <c r="V125" s="176" t="n">
        <v>2</v>
      </c>
      <c r="W125" s="176"/>
    </row>
    <row r="126" customFormat="false" ht="18.75" hidden="false" customHeight="false" outlineLevel="0" collapsed="false">
      <c r="A126" s="108" t="n">
        <v>117</v>
      </c>
      <c r="B126" s="109" t="s">
        <v>223</v>
      </c>
      <c r="C126" s="108" t="s">
        <v>144</v>
      </c>
      <c r="D126" s="110" t="s">
        <v>140</v>
      </c>
      <c r="E126" s="108" t="s">
        <v>141</v>
      </c>
      <c r="F126" s="111" t="n">
        <v>0.412271577652</v>
      </c>
      <c r="G126" s="111" t="n">
        <v>0.412271577652</v>
      </c>
      <c r="H126" s="111" t="n">
        <v>0</v>
      </c>
      <c r="I126" s="112" t="n">
        <v>1</v>
      </c>
      <c r="J126" s="113" t="n">
        <v>0.412271577652</v>
      </c>
      <c r="K126" s="113" t="n">
        <v>0</v>
      </c>
      <c r="L126" s="113" t="n">
        <v>0</v>
      </c>
      <c r="M126" s="113" t="n">
        <v>0</v>
      </c>
      <c r="N126" s="112" t="n">
        <v>10</v>
      </c>
      <c r="O126" s="114" t="n">
        <v>0.41</v>
      </c>
      <c r="P126" s="115" t="n">
        <v>100</v>
      </c>
      <c r="Q126" s="116" t="n">
        <v>2</v>
      </c>
      <c r="R126" s="112" t="n">
        <v>2</v>
      </c>
      <c r="S126" s="176" t="n">
        <v>1</v>
      </c>
      <c r="T126" s="176"/>
      <c r="U126" s="176"/>
      <c r="V126" s="176" t="n">
        <v>2</v>
      </c>
      <c r="W126" s="176"/>
    </row>
    <row r="127" customFormat="false" ht="18.75" hidden="false" customHeight="false" outlineLevel="0" collapsed="false">
      <c r="A127" s="108" t="n">
        <v>118</v>
      </c>
      <c r="B127" s="109" t="s">
        <v>223</v>
      </c>
      <c r="C127" s="108" t="s">
        <v>146</v>
      </c>
      <c r="D127" s="110" t="s">
        <v>140</v>
      </c>
      <c r="E127" s="108" t="s">
        <v>141</v>
      </c>
      <c r="F127" s="111" t="n">
        <v>9.02451461656</v>
      </c>
      <c r="G127" s="111" t="n">
        <v>0</v>
      </c>
      <c r="H127" s="111" t="n">
        <v>9.02451461656</v>
      </c>
      <c r="I127" s="112" t="n">
        <v>1</v>
      </c>
      <c r="J127" s="113" t="n">
        <v>0</v>
      </c>
      <c r="K127" s="113" t="n">
        <v>9.02451461656</v>
      </c>
      <c r="L127" s="113" t="n">
        <v>0</v>
      </c>
      <c r="M127" s="113" t="n">
        <v>0</v>
      </c>
      <c r="N127" s="112" t="n">
        <v>0</v>
      </c>
      <c r="O127" s="114" t="n">
        <v>0</v>
      </c>
      <c r="P127" s="115" t="n">
        <v>0</v>
      </c>
      <c r="Q127" s="116" t="n">
        <v>0</v>
      </c>
      <c r="R127" s="112" t="n">
        <v>0</v>
      </c>
      <c r="S127" s="176"/>
      <c r="T127" s="176"/>
      <c r="U127" s="176"/>
      <c r="V127" s="176"/>
      <c r="W127" s="176"/>
    </row>
    <row r="128" customFormat="false" ht="18.75" hidden="false" customHeight="false" outlineLevel="0" collapsed="false">
      <c r="A128" s="108" t="n">
        <v>119</v>
      </c>
      <c r="B128" s="109" t="s">
        <v>224</v>
      </c>
      <c r="C128" s="108" t="s">
        <v>139</v>
      </c>
      <c r="D128" s="110" t="s">
        <v>148</v>
      </c>
      <c r="E128" s="108" t="s">
        <v>141</v>
      </c>
      <c r="F128" s="111" t="n">
        <v>17.0062148054</v>
      </c>
      <c r="G128" s="111" t="n">
        <v>17.0062148054</v>
      </c>
      <c r="H128" s="111" t="n">
        <v>0</v>
      </c>
      <c r="I128" s="112" t="n">
        <v>1</v>
      </c>
      <c r="J128" s="113" t="n">
        <v>17.0062148054</v>
      </c>
      <c r="K128" s="113" t="n">
        <v>0</v>
      </c>
      <c r="L128" s="113" t="n">
        <v>0</v>
      </c>
      <c r="M128" s="113" t="n">
        <v>0</v>
      </c>
      <c r="N128" s="112" t="n">
        <v>3</v>
      </c>
      <c r="O128" s="114" t="n">
        <v>17.0062148054</v>
      </c>
      <c r="P128" s="115" t="n">
        <v>100</v>
      </c>
      <c r="Q128" s="116" t="n">
        <v>2</v>
      </c>
      <c r="R128" s="112" t="n">
        <v>2</v>
      </c>
      <c r="S128" s="176" t="n">
        <v>2</v>
      </c>
      <c r="T128" s="176"/>
      <c r="U128" s="176" t="n">
        <v>2</v>
      </c>
      <c r="V128" s="176" t="n">
        <v>2</v>
      </c>
      <c r="W128" s="176"/>
    </row>
    <row r="129" customFormat="false" ht="18.75" hidden="false" customHeight="false" outlineLevel="0" collapsed="false">
      <c r="A129" s="108" t="n">
        <v>120</v>
      </c>
      <c r="B129" s="109" t="s">
        <v>225</v>
      </c>
      <c r="C129" s="108" t="s">
        <v>139</v>
      </c>
      <c r="D129" s="110" t="s">
        <v>140</v>
      </c>
      <c r="E129" s="108" t="s">
        <v>141</v>
      </c>
      <c r="F129" s="111" t="n">
        <v>5.20002753427</v>
      </c>
      <c r="G129" s="111" t="n">
        <v>5.20002753427</v>
      </c>
      <c r="H129" s="111" t="n">
        <v>0</v>
      </c>
      <c r="I129" s="112" t="n">
        <v>1</v>
      </c>
      <c r="J129" s="113" t="n">
        <v>5.20002753427</v>
      </c>
      <c r="K129" s="113" t="n">
        <v>0</v>
      </c>
      <c r="L129" s="113" t="n">
        <v>0</v>
      </c>
      <c r="M129" s="113" t="n">
        <v>0</v>
      </c>
      <c r="N129" s="112" t="n">
        <v>7</v>
      </c>
      <c r="O129" s="114" t="n">
        <v>5.20002753427</v>
      </c>
      <c r="P129" s="115" t="n">
        <v>100</v>
      </c>
      <c r="Q129" s="116" t="n">
        <v>2</v>
      </c>
      <c r="R129" s="112" t="n">
        <v>2</v>
      </c>
      <c r="S129" s="176" t="n">
        <v>1</v>
      </c>
      <c r="T129" s="176"/>
      <c r="U129" s="176"/>
      <c r="V129" s="176" t="n">
        <v>2</v>
      </c>
      <c r="W129" s="176"/>
    </row>
    <row r="130" customFormat="false" ht="18.75" hidden="false" customHeight="false" outlineLevel="0" collapsed="false">
      <c r="A130" s="108" t="n">
        <v>121</v>
      </c>
      <c r="B130" s="109" t="s">
        <v>226</v>
      </c>
      <c r="C130" s="108" t="s">
        <v>144</v>
      </c>
      <c r="D130" s="110" t="s">
        <v>140</v>
      </c>
      <c r="E130" s="108" t="s">
        <v>141</v>
      </c>
      <c r="F130" s="111" t="n">
        <v>3.51887857596</v>
      </c>
      <c r="G130" s="111" t="n">
        <v>3.51887857596</v>
      </c>
      <c r="H130" s="111" t="n">
        <v>0</v>
      </c>
      <c r="I130" s="112" t="n">
        <v>1</v>
      </c>
      <c r="J130" s="113" t="n">
        <v>3.51887857596</v>
      </c>
      <c r="K130" s="113" t="n">
        <v>0</v>
      </c>
      <c r="L130" s="113" t="n">
        <v>0</v>
      </c>
      <c r="M130" s="113" t="n">
        <v>0</v>
      </c>
      <c r="N130" s="112" t="n">
        <v>6</v>
      </c>
      <c r="O130" s="114" t="n">
        <v>3.51887857596</v>
      </c>
      <c r="P130" s="115" t="n">
        <v>100</v>
      </c>
      <c r="Q130" s="116" t="n">
        <v>2</v>
      </c>
      <c r="R130" s="112" t="n">
        <v>2</v>
      </c>
      <c r="S130" s="176" t="n">
        <v>1</v>
      </c>
      <c r="T130" s="176"/>
      <c r="U130" s="176"/>
      <c r="V130" s="176" t="n">
        <v>2</v>
      </c>
      <c r="W130" s="176"/>
    </row>
    <row r="131" customFormat="false" ht="18.75" hidden="false" customHeight="false" outlineLevel="0" collapsed="false">
      <c r="A131" s="108" t="n">
        <v>122</v>
      </c>
      <c r="B131" s="109" t="s">
        <v>226</v>
      </c>
      <c r="C131" s="108" t="s">
        <v>146</v>
      </c>
      <c r="D131" s="110" t="s">
        <v>140</v>
      </c>
      <c r="E131" s="108" t="s">
        <v>141</v>
      </c>
      <c r="F131" s="111" t="n">
        <v>5.2176163180541</v>
      </c>
      <c r="G131" s="111" t="n">
        <v>0</v>
      </c>
      <c r="H131" s="111" t="n">
        <v>5.2176163180541</v>
      </c>
      <c r="I131" s="112" t="n">
        <v>1</v>
      </c>
      <c r="J131" s="113" t="n">
        <v>0</v>
      </c>
      <c r="K131" s="113" t="n">
        <v>5.2176163180541</v>
      </c>
      <c r="L131" s="113" t="n">
        <v>0</v>
      </c>
      <c r="M131" s="113" t="n">
        <v>0</v>
      </c>
      <c r="N131" s="112" t="n">
        <v>0</v>
      </c>
      <c r="O131" s="114" t="n">
        <v>0</v>
      </c>
      <c r="P131" s="115" t="n">
        <v>0</v>
      </c>
      <c r="Q131" s="116" t="n">
        <v>0</v>
      </c>
      <c r="R131" s="112" t="n">
        <v>0</v>
      </c>
      <c r="S131" s="176"/>
      <c r="T131" s="176"/>
      <c r="U131" s="176"/>
      <c r="V131" s="176"/>
      <c r="W131" s="176"/>
    </row>
    <row r="132" customFormat="false" ht="18.75" hidden="false" customHeight="false" outlineLevel="0" collapsed="false">
      <c r="A132" s="108" t="n">
        <v>123</v>
      </c>
      <c r="B132" s="109" t="s">
        <v>227</v>
      </c>
      <c r="C132" s="108" t="s">
        <v>139</v>
      </c>
      <c r="D132" s="110" t="s">
        <v>140</v>
      </c>
      <c r="E132" s="108" t="s">
        <v>141</v>
      </c>
      <c r="F132" s="111" t="n">
        <v>12.3707265741</v>
      </c>
      <c r="G132" s="111" t="n">
        <v>12.3707265741</v>
      </c>
      <c r="H132" s="111" t="n">
        <v>0</v>
      </c>
      <c r="I132" s="112" t="n">
        <v>1</v>
      </c>
      <c r="J132" s="113" t="n">
        <v>12.3707265741</v>
      </c>
      <c r="K132" s="113" t="n">
        <v>0</v>
      </c>
      <c r="L132" s="113" t="n">
        <v>0</v>
      </c>
      <c r="M132" s="113" t="n">
        <v>0</v>
      </c>
      <c r="N132" s="112" t="n">
        <v>20</v>
      </c>
      <c r="O132" s="114" t="n">
        <v>0</v>
      </c>
      <c r="P132" s="115" t="n">
        <v>0</v>
      </c>
      <c r="Q132" s="116" t="n">
        <v>2</v>
      </c>
      <c r="R132" s="112" t="n">
        <v>2</v>
      </c>
      <c r="S132" s="176" t="n">
        <v>2</v>
      </c>
      <c r="T132" s="176"/>
      <c r="U132" s="176" t="n">
        <v>1</v>
      </c>
      <c r="V132" s="176" t="n">
        <v>2</v>
      </c>
      <c r="W132" s="176"/>
    </row>
    <row r="133" customFormat="false" ht="18.75" hidden="false" customHeight="false" outlineLevel="0" collapsed="false">
      <c r="A133" s="108" t="n">
        <v>124</v>
      </c>
      <c r="B133" s="109" t="s">
        <v>228</v>
      </c>
      <c r="C133" s="108" t="s">
        <v>139</v>
      </c>
      <c r="D133" s="110" t="s">
        <v>148</v>
      </c>
      <c r="E133" s="108" t="s">
        <v>141</v>
      </c>
      <c r="F133" s="111" t="n">
        <v>6.38311294113</v>
      </c>
      <c r="G133" s="111" t="n">
        <v>6.38311294113</v>
      </c>
      <c r="H133" s="111" t="n">
        <v>0</v>
      </c>
      <c r="I133" s="112" t="n">
        <v>1</v>
      </c>
      <c r="J133" s="113" t="n">
        <v>6.38311294113</v>
      </c>
      <c r="K133" s="113" t="n">
        <v>0</v>
      </c>
      <c r="L133" s="113" t="n">
        <v>0</v>
      </c>
      <c r="M133" s="113" t="n">
        <v>0</v>
      </c>
      <c r="N133" s="112" t="n">
        <v>8</v>
      </c>
      <c r="O133" s="114" t="n">
        <v>6.38</v>
      </c>
      <c r="P133" s="115" t="n">
        <v>100</v>
      </c>
      <c r="Q133" s="116" t="n">
        <v>2</v>
      </c>
      <c r="R133" s="112" t="n">
        <v>2</v>
      </c>
      <c r="S133" s="176" t="n">
        <v>1</v>
      </c>
      <c r="T133" s="176"/>
      <c r="U133" s="176"/>
      <c r="V133" s="176" t="n">
        <v>2</v>
      </c>
      <c r="W133" s="176"/>
    </row>
    <row r="134" customFormat="false" ht="18.75" hidden="false" customHeight="false" outlineLevel="0" collapsed="false">
      <c r="A134" s="108" t="n">
        <v>125</v>
      </c>
      <c r="B134" s="109" t="s">
        <v>229</v>
      </c>
      <c r="C134" s="108" t="s">
        <v>139</v>
      </c>
      <c r="D134" s="110" t="s">
        <v>148</v>
      </c>
      <c r="E134" s="108" t="s">
        <v>141</v>
      </c>
      <c r="F134" s="111" t="n">
        <v>22.1502396861</v>
      </c>
      <c r="G134" s="111" t="n">
        <v>22.1502396861</v>
      </c>
      <c r="H134" s="111" t="n">
        <v>0</v>
      </c>
      <c r="I134" s="112" t="n">
        <v>1</v>
      </c>
      <c r="J134" s="113" t="n">
        <v>22.1502396861</v>
      </c>
      <c r="K134" s="113" t="n">
        <v>0</v>
      </c>
      <c r="L134" s="113" t="n">
        <v>0</v>
      </c>
      <c r="M134" s="113" t="n">
        <v>0</v>
      </c>
      <c r="N134" s="112" t="n">
        <v>4</v>
      </c>
      <c r="O134" s="114" t="n">
        <v>22.1502396861</v>
      </c>
      <c r="P134" s="115" t="n">
        <v>100</v>
      </c>
      <c r="Q134" s="116" t="n">
        <v>1</v>
      </c>
      <c r="R134" s="112" t="n">
        <v>2</v>
      </c>
      <c r="S134" s="176" t="n">
        <v>2</v>
      </c>
      <c r="T134" s="176"/>
      <c r="U134" s="176" t="n">
        <v>2</v>
      </c>
      <c r="V134" s="176" t="n">
        <v>2</v>
      </c>
      <c r="W134" s="176"/>
    </row>
    <row r="135" customFormat="false" ht="18.75" hidden="false" customHeight="false" outlineLevel="0" collapsed="false">
      <c r="A135" s="108" t="n">
        <v>126</v>
      </c>
      <c r="B135" s="109" t="s">
        <v>230</v>
      </c>
      <c r="C135" s="108" t="s">
        <v>144</v>
      </c>
      <c r="D135" s="110" t="s">
        <v>140</v>
      </c>
      <c r="E135" s="108" t="s">
        <v>141</v>
      </c>
      <c r="F135" s="111" t="n">
        <v>67.5</v>
      </c>
      <c r="G135" s="111" t="n">
        <v>67.5</v>
      </c>
      <c r="H135" s="111" t="n">
        <v>0</v>
      </c>
      <c r="I135" s="112" t="n">
        <v>1</v>
      </c>
      <c r="J135" s="113" t="n">
        <v>67.5</v>
      </c>
      <c r="K135" s="113" t="n">
        <v>0</v>
      </c>
      <c r="L135" s="113" t="n">
        <v>0</v>
      </c>
      <c r="M135" s="113" t="n">
        <v>0</v>
      </c>
      <c r="N135" s="112" t="n">
        <v>8</v>
      </c>
      <c r="O135" s="114" t="n">
        <v>67.5</v>
      </c>
      <c r="P135" s="115" t="n">
        <v>100</v>
      </c>
      <c r="Q135" s="116" t="n">
        <v>2</v>
      </c>
      <c r="R135" s="112" t="n">
        <v>2</v>
      </c>
      <c r="S135" s="176" t="n">
        <v>2</v>
      </c>
      <c r="T135" s="176"/>
      <c r="U135" s="176" t="n">
        <v>2</v>
      </c>
      <c r="V135" s="176" t="n">
        <v>2</v>
      </c>
      <c r="W135" s="176"/>
    </row>
    <row r="136" customFormat="false" ht="18.75" hidden="false" customHeight="false" outlineLevel="0" collapsed="false">
      <c r="A136" s="108" t="n">
        <v>127</v>
      </c>
      <c r="B136" s="109" t="s">
        <v>230</v>
      </c>
      <c r="C136" s="108" t="s">
        <v>146</v>
      </c>
      <c r="D136" s="110" t="s">
        <v>140</v>
      </c>
      <c r="E136" s="108" t="s">
        <v>141</v>
      </c>
      <c r="F136" s="111" t="n">
        <v>297.04</v>
      </c>
      <c r="G136" s="111" t="n">
        <v>0</v>
      </c>
      <c r="H136" s="111" t="n">
        <v>297.04</v>
      </c>
      <c r="I136" s="112" t="n">
        <v>1</v>
      </c>
      <c r="J136" s="113" t="n">
        <v>0</v>
      </c>
      <c r="K136" s="113" t="n">
        <v>297.04</v>
      </c>
      <c r="L136" s="113" t="n">
        <v>0</v>
      </c>
      <c r="M136" s="113" t="n">
        <v>0</v>
      </c>
      <c r="N136" s="112" t="n">
        <v>0</v>
      </c>
      <c r="O136" s="114" t="n">
        <v>0</v>
      </c>
      <c r="P136" s="115" t="n">
        <v>0</v>
      </c>
      <c r="Q136" s="116" t="n">
        <v>0</v>
      </c>
      <c r="R136" s="112" t="n">
        <v>0</v>
      </c>
      <c r="S136" s="176"/>
      <c r="T136" s="176"/>
      <c r="U136" s="176"/>
      <c r="V136" s="176"/>
      <c r="W136" s="176"/>
    </row>
    <row r="137" customFormat="false" ht="18.75" hidden="false" customHeight="false" outlineLevel="0" collapsed="false">
      <c r="A137" s="108" t="n">
        <v>128</v>
      </c>
      <c r="B137" s="109" t="s">
        <v>231</v>
      </c>
      <c r="C137" s="108" t="s">
        <v>139</v>
      </c>
      <c r="D137" s="110" t="s">
        <v>148</v>
      </c>
      <c r="E137" s="108" t="s">
        <v>141</v>
      </c>
      <c r="F137" s="111" t="n">
        <v>11.8845284328</v>
      </c>
      <c r="G137" s="111" t="n">
        <v>11.8845284328</v>
      </c>
      <c r="H137" s="111" t="n">
        <v>0</v>
      </c>
      <c r="I137" s="112" t="n">
        <v>1</v>
      </c>
      <c r="J137" s="113" t="n">
        <v>11.8845284328</v>
      </c>
      <c r="K137" s="113" t="n">
        <v>0</v>
      </c>
      <c r="L137" s="113" t="n">
        <v>0</v>
      </c>
      <c r="M137" s="113" t="n">
        <v>0</v>
      </c>
      <c r="N137" s="112" t="n">
        <v>8</v>
      </c>
      <c r="O137" s="114" t="n">
        <v>11.88</v>
      </c>
      <c r="P137" s="115" t="n">
        <v>100</v>
      </c>
      <c r="Q137" s="116" t="n">
        <v>2</v>
      </c>
      <c r="R137" s="112" t="n">
        <v>2</v>
      </c>
      <c r="S137" s="176" t="n">
        <v>1</v>
      </c>
      <c r="T137" s="176"/>
      <c r="U137" s="176"/>
      <c r="V137" s="176" t="n">
        <v>2</v>
      </c>
      <c r="W137" s="176"/>
    </row>
    <row r="138" customFormat="false" ht="18.75" hidden="false" customHeight="false" outlineLevel="0" collapsed="false">
      <c r="A138" s="108" t="n">
        <v>129</v>
      </c>
      <c r="B138" s="109" t="s">
        <v>232</v>
      </c>
      <c r="C138" s="108" t="s">
        <v>139</v>
      </c>
      <c r="D138" s="110" t="s">
        <v>140</v>
      </c>
      <c r="E138" s="108" t="s">
        <v>141</v>
      </c>
      <c r="F138" s="111" t="n">
        <v>22.7286050726</v>
      </c>
      <c r="G138" s="111" t="n">
        <v>22.7286050726</v>
      </c>
      <c r="H138" s="111" t="n">
        <v>0</v>
      </c>
      <c r="I138" s="112" t="n">
        <v>1</v>
      </c>
      <c r="J138" s="113" t="n">
        <v>22.7286050726</v>
      </c>
      <c r="K138" s="113" t="n">
        <v>0</v>
      </c>
      <c r="L138" s="113" t="n">
        <v>0</v>
      </c>
      <c r="M138" s="113" t="n">
        <v>0</v>
      </c>
      <c r="N138" s="112" t="n">
        <v>4</v>
      </c>
      <c r="O138" s="114" t="n">
        <v>22.7286050726</v>
      </c>
      <c r="P138" s="115" t="n">
        <v>100</v>
      </c>
      <c r="Q138" s="116" t="n">
        <v>2</v>
      </c>
      <c r="R138" s="112" t="n">
        <v>2</v>
      </c>
      <c r="S138" s="176" t="n">
        <v>2</v>
      </c>
      <c r="T138" s="176"/>
      <c r="U138" s="176" t="n">
        <v>2</v>
      </c>
      <c r="V138" s="176" t="n">
        <v>2</v>
      </c>
      <c r="W138" s="176"/>
    </row>
    <row r="139" customFormat="false" ht="18.75" hidden="false" customHeight="false" outlineLevel="0" collapsed="false">
      <c r="A139" s="108" t="n">
        <v>130</v>
      </c>
      <c r="B139" s="109" t="s">
        <v>233</v>
      </c>
      <c r="C139" s="108" t="s">
        <v>139</v>
      </c>
      <c r="D139" s="110" t="s">
        <v>140</v>
      </c>
      <c r="E139" s="108" t="s">
        <v>141</v>
      </c>
      <c r="F139" s="111" t="n">
        <v>6.69931628025</v>
      </c>
      <c r="G139" s="111" t="n">
        <v>6.69931628025</v>
      </c>
      <c r="H139" s="111" t="n">
        <v>0</v>
      </c>
      <c r="I139" s="112" t="n">
        <v>1</v>
      </c>
      <c r="J139" s="113" t="n">
        <v>6.69931628025</v>
      </c>
      <c r="K139" s="113" t="n">
        <v>0</v>
      </c>
      <c r="L139" s="113" t="n">
        <v>0</v>
      </c>
      <c r="M139" s="113" t="n">
        <v>0</v>
      </c>
      <c r="N139" s="112" t="n">
        <v>12</v>
      </c>
      <c r="O139" s="114" t="n">
        <v>6.7</v>
      </c>
      <c r="P139" s="115" t="n">
        <v>100</v>
      </c>
      <c r="Q139" s="116" t="n">
        <v>2</v>
      </c>
      <c r="R139" s="112" t="n">
        <v>2</v>
      </c>
      <c r="S139" s="176" t="n">
        <v>1</v>
      </c>
      <c r="T139" s="176"/>
      <c r="U139" s="176"/>
      <c r="V139" s="176" t="n">
        <v>2</v>
      </c>
      <c r="W139" s="176"/>
    </row>
    <row r="140" customFormat="false" ht="18.75" hidden="false" customHeight="false" outlineLevel="0" collapsed="false">
      <c r="A140" s="108" t="n">
        <v>131</v>
      </c>
      <c r="B140" s="109" t="s">
        <v>234</v>
      </c>
      <c r="C140" s="108" t="s">
        <v>139</v>
      </c>
      <c r="D140" s="110" t="s">
        <v>140</v>
      </c>
      <c r="E140" s="108" t="s">
        <v>141</v>
      </c>
      <c r="F140" s="118" t="n">
        <v>9.33</v>
      </c>
      <c r="G140" s="118" t="n">
        <v>9.33</v>
      </c>
      <c r="H140" s="118" t="n">
        <v>0</v>
      </c>
      <c r="I140" s="126" t="n">
        <v>2</v>
      </c>
      <c r="J140" s="113" t="n">
        <v>0</v>
      </c>
      <c r="K140" s="113" t="n">
        <v>0</v>
      </c>
      <c r="L140" s="113" t="n">
        <v>0</v>
      </c>
      <c r="M140" s="113" t="n">
        <v>0</v>
      </c>
      <c r="N140" s="112" t="n">
        <v>0</v>
      </c>
      <c r="O140" s="114" t="n">
        <v>0</v>
      </c>
      <c r="P140" s="115" t="n">
        <v>0</v>
      </c>
      <c r="Q140" s="116" t="n">
        <v>0</v>
      </c>
      <c r="R140" s="112" t="n">
        <v>0</v>
      </c>
      <c r="S140" s="176"/>
      <c r="T140" s="176"/>
      <c r="U140" s="176"/>
      <c r="V140" s="176"/>
      <c r="W140" s="176"/>
    </row>
    <row r="141" customFormat="false" ht="18.75" hidden="false" customHeight="false" outlineLevel="0" collapsed="false">
      <c r="A141" s="108" t="n">
        <v>132</v>
      </c>
      <c r="B141" s="109" t="s">
        <v>235</v>
      </c>
      <c r="C141" s="108" t="s">
        <v>139</v>
      </c>
      <c r="D141" s="110" t="s">
        <v>140</v>
      </c>
      <c r="E141" s="108" t="s">
        <v>141</v>
      </c>
      <c r="F141" s="111" t="n">
        <v>12.3032880102</v>
      </c>
      <c r="G141" s="111" t="n">
        <v>12.3032880102</v>
      </c>
      <c r="H141" s="111" t="n">
        <v>0</v>
      </c>
      <c r="I141" s="112" t="n">
        <v>1</v>
      </c>
      <c r="J141" s="113" t="n">
        <v>12.3032880102</v>
      </c>
      <c r="K141" s="113" t="n">
        <v>0</v>
      </c>
      <c r="L141" s="113" t="n">
        <v>0</v>
      </c>
      <c r="M141" s="113" t="n">
        <v>0</v>
      </c>
      <c r="N141" s="112" t="n">
        <v>13</v>
      </c>
      <c r="O141" s="114" t="n">
        <v>12.3</v>
      </c>
      <c r="P141" s="115" t="n">
        <v>100</v>
      </c>
      <c r="Q141" s="116" t="n">
        <v>2</v>
      </c>
      <c r="R141" s="112" t="n">
        <v>2</v>
      </c>
      <c r="S141" s="176" t="n">
        <v>2</v>
      </c>
      <c r="T141" s="176" t="n">
        <v>1</v>
      </c>
      <c r="U141" s="176"/>
      <c r="V141" s="176" t="n">
        <v>2</v>
      </c>
      <c r="W141" s="176"/>
    </row>
    <row r="142" customFormat="false" ht="18.75" hidden="false" customHeight="false" outlineLevel="0" collapsed="false">
      <c r="A142" s="108" t="n">
        <v>133</v>
      </c>
      <c r="B142" s="109" t="s">
        <v>236</v>
      </c>
      <c r="C142" s="108" t="s">
        <v>139</v>
      </c>
      <c r="D142" s="110" t="s">
        <v>140</v>
      </c>
      <c r="E142" s="108" t="s">
        <v>141</v>
      </c>
      <c r="F142" s="118" t="n">
        <v>7.01</v>
      </c>
      <c r="G142" s="118" t="n">
        <v>7.01</v>
      </c>
      <c r="H142" s="118" t="n">
        <v>0</v>
      </c>
      <c r="I142" s="126" t="n">
        <v>2</v>
      </c>
      <c r="J142" s="113" t="n">
        <v>0</v>
      </c>
      <c r="K142" s="113" t="n">
        <v>0</v>
      </c>
      <c r="L142" s="113" t="n">
        <v>0</v>
      </c>
      <c r="M142" s="113" t="n">
        <v>0</v>
      </c>
      <c r="N142" s="112" t="n">
        <v>0</v>
      </c>
      <c r="O142" s="114" t="n">
        <v>0</v>
      </c>
      <c r="P142" s="115" t="n">
        <v>0</v>
      </c>
      <c r="Q142" s="116" t="n">
        <v>0</v>
      </c>
      <c r="R142" s="112" t="n">
        <v>0</v>
      </c>
      <c r="S142" s="176"/>
      <c r="T142" s="176"/>
      <c r="U142" s="176"/>
      <c r="V142" s="176"/>
      <c r="W142" s="176"/>
    </row>
    <row r="143" customFormat="false" ht="18.75" hidden="false" customHeight="false" outlineLevel="0" collapsed="false">
      <c r="A143" s="108" t="n">
        <v>134</v>
      </c>
      <c r="B143" s="109" t="s">
        <v>237</v>
      </c>
      <c r="C143" s="108" t="s">
        <v>139</v>
      </c>
      <c r="D143" s="110" t="s">
        <v>140</v>
      </c>
      <c r="E143" s="108" t="s">
        <v>141</v>
      </c>
      <c r="F143" s="111" t="n">
        <v>14.6191748037</v>
      </c>
      <c r="G143" s="111" t="n">
        <v>14.6191748037</v>
      </c>
      <c r="H143" s="111" t="n">
        <v>0</v>
      </c>
      <c r="I143" s="112" t="n">
        <v>1</v>
      </c>
      <c r="J143" s="113" t="n">
        <v>14.6191748037</v>
      </c>
      <c r="K143" s="113" t="n">
        <v>0</v>
      </c>
      <c r="L143" s="113" t="n">
        <v>0</v>
      </c>
      <c r="M143" s="113" t="n">
        <v>0</v>
      </c>
      <c r="N143" s="112" t="n">
        <v>3</v>
      </c>
      <c r="O143" s="114" t="n">
        <v>14.6191748037</v>
      </c>
      <c r="P143" s="115" t="n">
        <v>100</v>
      </c>
      <c r="Q143" s="116" t="n">
        <v>2</v>
      </c>
      <c r="R143" s="112" t="n">
        <v>2</v>
      </c>
      <c r="S143" s="176" t="n">
        <v>2</v>
      </c>
      <c r="T143" s="176"/>
      <c r="U143" s="176" t="n">
        <v>2</v>
      </c>
      <c r="V143" s="176" t="n">
        <v>2</v>
      </c>
      <c r="W143" s="176"/>
    </row>
    <row r="144" customFormat="false" ht="18.75" hidden="false" customHeight="false" outlineLevel="0" collapsed="false">
      <c r="A144" s="108" t="n">
        <v>135</v>
      </c>
      <c r="B144" s="109" t="s">
        <v>238</v>
      </c>
      <c r="C144" s="108" t="s">
        <v>139</v>
      </c>
      <c r="D144" s="110" t="s">
        <v>140</v>
      </c>
      <c r="E144" s="108" t="s">
        <v>141</v>
      </c>
      <c r="F144" s="118" t="n">
        <v>15.96</v>
      </c>
      <c r="G144" s="118" t="n">
        <v>15.96</v>
      </c>
      <c r="H144" s="118" t="n">
        <v>0</v>
      </c>
      <c r="I144" s="126" t="n">
        <v>2</v>
      </c>
      <c r="J144" s="113" t="n">
        <v>0</v>
      </c>
      <c r="K144" s="113" t="n">
        <v>0</v>
      </c>
      <c r="L144" s="113" t="n">
        <v>0</v>
      </c>
      <c r="M144" s="113" t="n">
        <v>0</v>
      </c>
      <c r="N144" s="112" t="n">
        <v>0</v>
      </c>
      <c r="O144" s="114" t="n">
        <v>0</v>
      </c>
      <c r="P144" s="115" t="n">
        <v>0</v>
      </c>
      <c r="Q144" s="116" t="n">
        <v>0</v>
      </c>
      <c r="R144" s="112" t="n">
        <v>0</v>
      </c>
      <c r="S144" s="176"/>
      <c r="T144" s="176"/>
      <c r="U144" s="176"/>
      <c r="V144" s="176"/>
      <c r="W144" s="176"/>
    </row>
    <row r="145" customFormat="false" ht="18.75" hidden="false" customHeight="false" outlineLevel="0" collapsed="false">
      <c r="A145" s="108" t="n">
        <v>136</v>
      </c>
      <c r="B145" s="109" t="s">
        <v>239</v>
      </c>
      <c r="C145" s="108" t="s">
        <v>139</v>
      </c>
      <c r="D145" s="110" t="s">
        <v>140</v>
      </c>
      <c r="E145" s="108" t="s">
        <v>141</v>
      </c>
      <c r="F145" s="118" t="n">
        <v>5.08</v>
      </c>
      <c r="G145" s="118" t="n">
        <v>5.08</v>
      </c>
      <c r="H145" s="118" t="n">
        <v>0</v>
      </c>
      <c r="I145" s="126" t="n">
        <v>2</v>
      </c>
      <c r="J145" s="113" t="n">
        <v>0</v>
      </c>
      <c r="K145" s="113" t="n">
        <v>0</v>
      </c>
      <c r="L145" s="113" t="n">
        <v>0</v>
      </c>
      <c r="M145" s="113" t="n">
        <v>0</v>
      </c>
      <c r="N145" s="112" t="n">
        <v>0</v>
      </c>
      <c r="O145" s="114" t="n">
        <v>0</v>
      </c>
      <c r="P145" s="115" t="n">
        <v>0</v>
      </c>
      <c r="Q145" s="116" t="n">
        <v>0</v>
      </c>
      <c r="R145" s="112" t="n">
        <v>0</v>
      </c>
      <c r="S145" s="176"/>
      <c r="T145" s="176"/>
      <c r="U145" s="176"/>
      <c r="V145" s="176"/>
      <c r="W145" s="176"/>
    </row>
    <row r="146" customFormat="false" ht="18.75" hidden="false" customHeight="false" outlineLevel="0" collapsed="false">
      <c r="A146" s="108" t="n">
        <v>137</v>
      </c>
      <c r="B146" s="109" t="s">
        <v>240</v>
      </c>
      <c r="C146" s="108" t="s">
        <v>139</v>
      </c>
      <c r="D146" s="110" t="s">
        <v>140</v>
      </c>
      <c r="E146" s="108" t="s">
        <v>141</v>
      </c>
      <c r="F146" s="111" t="n">
        <v>11.9751787789</v>
      </c>
      <c r="G146" s="111" t="n">
        <v>11.9751787789</v>
      </c>
      <c r="H146" s="111" t="n">
        <v>0</v>
      </c>
      <c r="I146" s="112" t="n">
        <v>1</v>
      </c>
      <c r="J146" s="113" t="n">
        <v>11.9751787789</v>
      </c>
      <c r="K146" s="113" t="n">
        <v>0</v>
      </c>
      <c r="L146" s="113" t="n">
        <v>0</v>
      </c>
      <c r="M146" s="113" t="n">
        <v>0</v>
      </c>
      <c r="N146" s="112" t="n">
        <v>12</v>
      </c>
      <c r="O146" s="114" t="n">
        <v>11.98</v>
      </c>
      <c r="P146" s="115" t="n">
        <v>100</v>
      </c>
      <c r="Q146" s="116" t="n">
        <v>2</v>
      </c>
      <c r="R146" s="112" t="n">
        <v>2</v>
      </c>
      <c r="S146" s="176" t="n">
        <v>1</v>
      </c>
      <c r="T146" s="176"/>
      <c r="U146" s="176"/>
      <c r="V146" s="176" t="n">
        <v>2</v>
      </c>
      <c r="W146" s="176"/>
    </row>
    <row r="147" customFormat="false" ht="18.75" hidden="false" customHeight="false" outlineLevel="0" collapsed="false">
      <c r="A147" s="108" t="n">
        <v>138</v>
      </c>
      <c r="B147" s="109" t="s">
        <v>241</v>
      </c>
      <c r="C147" s="108" t="s">
        <v>139</v>
      </c>
      <c r="D147" s="110" t="s">
        <v>140</v>
      </c>
      <c r="E147" s="108" t="s">
        <v>141</v>
      </c>
      <c r="F147" s="118" t="n">
        <v>17.47</v>
      </c>
      <c r="G147" s="118" t="n">
        <v>17.47</v>
      </c>
      <c r="H147" s="118" t="n">
        <v>0</v>
      </c>
      <c r="I147" s="126" t="n">
        <v>2</v>
      </c>
      <c r="J147" s="113" t="n">
        <v>0</v>
      </c>
      <c r="K147" s="113" t="n">
        <v>0</v>
      </c>
      <c r="L147" s="113" t="n">
        <v>0</v>
      </c>
      <c r="M147" s="113" t="n">
        <v>0</v>
      </c>
      <c r="N147" s="112" t="n">
        <v>0</v>
      </c>
      <c r="O147" s="114" t="n">
        <v>0</v>
      </c>
      <c r="P147" s="115" t="n">
        <v>0</v>
      </c>
      <c r="Q147" s="116" t="n">
        <v>0</v>
      </c>
      <c r="R147" s="112" t="n">
        <v>0</v>
      </c>
      <c r="S147" s="176"/>
      <c r="T147" s="176"/>
      <c r="U147" s="176"/>
      <c r="V147" s="176"/>
      <c r="W147" s="176"/>
    </row>
    <row r="148" customFormat="false" ht="18.75" hidden="false" customHeight="false" outlineLevel="0" collapsed="false">
      <c r="A148" s="108" t="n">
        <v>139</v>
      </c>
      <c r="B148" s="109" t="s">
        <v>242</v>
      </c>
      <c r="C148" s="108" t="s">
        <v>139</v>
      </c>
      <c r="D148" s="110" t="s">
        <v>140</v>
      </c>
      <c r="E148" s="108" t="s">
        <v>141</v>
      </c>
      <c r="F148" s="111" t="n">
        <v>10.0330227588</v>
      </c>
      <c r="G148" s="111" t="n">
        <v>10.0330227588</v>
      </c>
      <c r="H148" s="111" t="n">
        <v>0</v>
      </c>
      <c r="I148" s="112" t="n">
        <v>1</v>
      </c>
      <c r="J148" s="113" t="n">
        <v>10.0330227588</v>
      </c>
      <c r="K148" s="113" t="n">
        <v>0</v>
      </c>
      <c r="L148" s="113" t="n">
        <v>0</v>
      </c>
      <c r="M148" s="113" t="n">
        <v>0</v>
      </c>
      <c r="N148" s="112" t="n">
        <v>4</v>
      </c>
      <c r="O148" s="114" t="n">
        <v>10.0330227588</v>
      </c>
      <c r="P148" s="115" t="n">
        <v>100</v>
      </c>
      <c r="Q148" s="116" t="n">
        <v>2</v>
      </c>
      <c r="R148" s="112" t="n">
        <v>2</v>
      </c>
      <c r="S148" s="176" t="n">
        <v>2</v>
      </c>
      <c r="T148" s="176"/>
      <c r="U148" s="176" t="n">
        <v>2</v>
      </c>
      <c r="V148" s="176" t="n">
        <v>2</v>
      </c>
      <c r="W148" s="176"/>
    </row>
    <row r="149" customFormat="false" ht="18.75" hidden="false" customHeight="false" outlineLevel="0" collapsed="false">
      <c r="A149" s="108" t="n">
        <v>140</v>
      </c>
      <c r="B149" s="109" t="s">
        <v>243</v>
      </c>
      <c r="C149" s="108" t="s">
        <v>139</v>
      </c>
      <c r="D149" s="110" t="s">
        <v>140</v>
      </c>
      <c r="E149" s="108" t="s">
        <v>141</v>
      </c>
      <c r="F149" s="118" t="n">
        <v>24.0677798331</v>
      </c>
      <c r="G149" s="118" t="n">
        <v>24.0677798331</v>
      </c>
      <c r="H149" s="118" t="n">
        <v>0</v>
      </c>
      <c r="I149" s="126" t="n">
        <v>2</v>
      </c>
      <c r="J149" s="113" t="n">
        <v>24.0677798331</v>
      </c>
      <c r="K149" s="113" t="n">
        <v>0</v>
      </c>
      <c r="L149" s="113" t="n">
        <v>0</v>
      </c>
      <c r="M149" s="113" t="n">
        <v>0</v>
      </c>
      <c r="N149" s="112" t="n">
        <v>0</v>
      </c>
      <c r="O149" s="114" t="n">
        <v>0</v>
      </c>
      <c r="P149" s="115" t="n">
        <v>0</v>
      </c>
      <c r="Q149" s="116" t="n">
        <v>0</v>
      </c>
      <c r="R149" s="112" t="n">
        <v>0</v>
      </c>
      <c r="S149" s="176"/>
      <c r="T149" s="176"/>
      <c r="U149" s="176"/>
      <c r="V149" s="176"/>
      <c r="W149" s="176"/>
    </row>
    <row r="150" customFormat="false" ht="18.75" hidden="false" customHeight="false" outlineLevel="0" collapsed="false">
      <c r="A150" s="108" t="n">
        <v>141</v>
      </c>
      <c r="B150" s="109" t="s">
        <v>244</v>
      </c>
      <c r="C150" s="108" t="s">
        <v>139</v>
      </c>
      <c r="D150" s="110" t="s">
        <v>140</v>
      </c>
      <c r="E150" s="108" t="s">
        <v>141</v>
      </c>
      <c r="F150" s="111" t="n">
        <v>13.0078124177</v>
      </c>
      <c r="G150" s="111" t="n">
        <v>13.0078124177</v>
      </c>
      <c r="H150" s="111" t="n">
        <v>0</v>
      </c>
      <c r="I150" s="112" t="n">
        <v>1</v>
      </c>
      <c r="J150" s="113" t="n">
        <v>13.0078124177</v>
      </c>
      <c r="K150" s="113" t="n">
        <v>0</v>
      </c>
      <c r="L150" s="113" t="n">
        <v>0</v>
      </c>
      <c r="M150" s="113" t="n">
        <v>0</v>
      </c>
      <c r="N150" s="112" t="n">
        <v>2</v>
      </c>
      <c r="O150" s="114" t="n">
        <v>13.0078124177</v>
      </c>
      <c r="P150" s="115" t="n">
        <v>100</v>
      </c>
      <c r="Q150" s="116" t="n">
        <v>2</v>
      </c>
      <c r="R150" s="112" t="n">
        <v>2</v>
      </c>
      <c r="S150" s="176" t="n">
        <v>2</v>
      </c>
      <c r="T150" s="176"/>
      <c r="U150" s="176" t="n">
        <v>2</v>
      </c>
      <c r="V150" s="176" t="n">
        <v>2</v>
      </c>
      <c r="W150" s="176"/>
    </row>
    <row r="151" customFormat="false" ht="18.75" hidden="false" customHeight="false" outlineLevel="0" collapsed="false">
      <c r="A151" s="108" t="n">
        <v>142</v>
      </c>
      <c r="B151" s="109" t="s">
        <v>245</v>
      </c>
      <c r="C151" s="108" t="s">
        <v>139</v>
      </c>
      <c r="D151" s="110" t="s">
        <v>246</v>
      </c>
      <c r="E151" s="108" t="s">
        <v>247</v>
      </c>
      <c r="F151" s="111" t="n">
        <v>13.0697859351</v>
      </c>
      <c r="G151" s="111" t="n">
        <v>13.0697859351</v>
      </c>
      <c r="H151" s="111" t="n">
        <v>0</v>
      </c>
      <c r="I151" s="112" t="n">
        <v>1</v>
      </c>
      <c r="J151" s="113" t="n">
        <v>13.0697859351</v>
      </c>
      <c r="K151" s="113" t="n">
        <v>0</v>
      </c>
      <c r="L151" s="113" t="n">
        <v>0</v>
      </c>
      <c r="M151" s="113" t="n">
        <v>0</v>
      </c>
      <c r="N151" s="112" t="n">
        <v>6</v>
      </c>
      <c r="O151" s="114" t="n">
        <v>13.0697859351</v>
      </c>
      <c r="P151" s="115" t="n">
        <v>100</v>
      </c>
      <c r="Q151" s="116" t="n">
        <v>2</v>
      </c>
      <c r="R151" s="112" t="n">
        <v>2</v>
      </c>
      <c r="S151" s="176" t="n">
        <v>2</v>
      </c>
      <c r="T151" s="176"/>
      <c r="U151" s="176" t="n">
        <v>2</v>
      </c>
      <c r="V151" s="176" t="n">
        <v>2</v>
      </c>
      <c r="W151" s="176"/>
    </row>
    <row r="152" customFormat="false" ht="18.75" hidden="false" customHeight="false" outlineLevel="0" collapsed="false">
      <c r="A152" s="108" t="n">
        <v>143</v>
      </c>
      <c r="B152" s="109" t="s">
        <v>248</v>
      </c>
      <c r="C152" s="108" t="s">
        <v>139</v>
      </c>
      <c r="D152" s="110" t="s">
        <v>246</v>
      </c>
      <c r="E152" s="108" t="s">
        <v>247</v>
      </c>
      <c r="F152" s="111" t="n">
        <v>6.4943815215</v>
      </c>
      <c r="G152" s="111" t="n">
        <v>6.4943815215</v>
      </c>
      <c r="H152" s="111" t="n">
        <v>0</v>
      </c>
      <c r="I152" s="112" t="n">
        <v>1</v>
      </c>
      <c r="J152" s="113" t="n">
        <v>6.4943815215</v>
      </c>
      <c r="K152" s="113" t="n">
        <v>0</v>
      </c>
      <c r="L152" s="113" t="n">
        <v>0</v>
      </c>
      <c r="M152" s="113" t="n">
        <v>0</v>
      </c>
      <c r="N152" s="112" t="n">
        <v>5</v>
      </c>
      <c r="O152" s="114" t="n">
        <v>6.4943815215</v>
      </c>
      <c r="P152" s="115" t="n">
        <v>100</v>
      </c>
      <c r="Q152" s="116" t="n">
        <v>2</v>
      </c>
      <c r="R152" s="112" t="n">
        <v>2</v>
      </c>
      <c r="S152" s="176" t="n">
        <v>1</v>
      </c>
      <c r="T152" s="176"/>
      <c r="U152" s="176"/>
      <c r="V152" s="176" t="n">
        <v>2</v>
      </c>
      <c r="W152" s="176"/>
    </row>
    <row r="153" customFormat="false" ht="18.75" hidden="false" customHeight="false" outlineLevel="0" collapsed="false">
      <c r="A153" s="108" t="n">
        <v>144</v>
      </c>
      <c r="B153" s="109" t="s">
        <v>249</v>
      </c>
      <c r="C153" s="108" t="s">
        <v>139</v>
      </c>
      <c r="D153" s="110" t="s">
        <v>246</v>
      </c>
      <c r="E153" s="108" t="s">
        <v>247</v>
      </c>
      <c r="F153" s="111" t="n">
        <v>18.1123732934</v>
      </c>
      <c r="G153" s="111" t="n">
        <v>18.1123732934</v>
      </c>
      <c r="H153" s="111" t="n">
        <v>0</v>
      </c>
      <c r="I153" s="112" t="n">
        <v>1</v>
      </c>
      <c r="J153" s="113" t="n">
        <v>18.1123732934</v>
      </c>
      <c r="K153" s="113" t="n">
        <v>0</v>
      </c>
      <c r="L153" s="113" t="n">
        <v>0</v>
      </c>
      <c r="M153" s="113" t="n">
        <v>0</v>
      </c>
      <c r="N153" s="112" t="n">
        <v>6</v>
      </c>
      <c r="O153" s="114" t="n">
        <v>18.1123732934</v>
      </c>
      <c r="P153" s="115" t="n">
        <v>100</v>
      </c>
      <c r="Q153" s="116" t="n">
        <v>2</v>
      </c>
      <c r="R153" s="112" t="n">
        <v>2</v>
      </c>
      <c r="S153" s="176" t="n">
        <v>2</v>
      </c>
      <c r="T153" s="176"/>
      <c r="U153" s="176" t="n">
        <v>2</v>
      </c>
      <c r="V153" s="176" t="n">
        <v>2</v>
      </c>
      <c r="W153" s="176"/>
    </row>
    <row r="154" customFormat="false" ht="18.75" hidden="false" customHeight="false" outlineLevel="0" collapsed="false">
      <c r="A154" s="130" t="n">
        <v>145</v>
      </c>
      <c r="B154" s="131" t="s">
        <v>250</v>
      </c>
      <c r="C154" s="108" t="s">
        <v>139</v>
      </c>
      <c r="D154" s="132" t="s">
        <v>148</v>
      </c>
      <c r="E154" s="108" t="s">
        <v>141</v>
      </c>
      <c r="F154" s="133" t="n">
        <v>28.12</v>
      </c>
      <c r="G154" s="133" t="n">
        <v>28.12</v>
      </c>
      <c r="H154" s="134" t="n">
        <v>0</v>
      </c>
      <c r="I154" s="112" t="n">
        <v>1</v>
      </c>
      <c r="J154" s="135" t="n">
        <v>28.12</v>
      </c>
      <c r="K154" s="135" t="n">
        <v>0</v>
      </c>
      <c r="L154" s="135" t="n">
        <v>0</v>
      </c>
      <c r="M154" s="135" t="n">
        <v>0</v>
      </c>
      <c r="N154" s="130" t="n">
        <v>4</v>
      </c>
      <c r="O154" s="133" t="n">
        <v>28.12</v>
      </c>
      <c r="P154" s="133" t="n">
        <v>100</v>
      </c>
      <c r="Q154" s="116" t="n">
        <v>1</v>
      </c>
      <c r="R154" s="130" t="n">
        <v>2</v>
      </c>
      <c r="S154" s="176" t="n">
        <v>2</v>
      </c>
      <c r="T154" s="176"/>
      <c r="U154" s="176" t="n">
        <v>2</v>
      </c>
      <c r="V154" s="176" t="n">
        <v>2</v>
      </c>
      <c r="W154" s="136" t="s">
        <v>251</v>
      </c>
      <c r="X154" s="42"/>
      <c r="Y154" s="42"/>
      <c r="Z154" s="42"/>
      <c r="AA154" s="42"/>
      <c r="AB154" s="42"/>
    </row>
    <row r="155" customFormat="false" ht="18.75" hidden="false" customHeight="false" outlineLevel="0" collapsed="false">
      <c r="A155" s="137" t="n">
        <v>146</v>
      </c>
      <c r="B155" s="131" t="s">
        <v>252</v>
      </c>
      <c r="C155" s="108" t="s">
        <v>139</v>
      </c>
      <c r="D155" s="132" t="s">
        <v>148</v>
      </c>
      <c r="E155" s="108" t="s">
        <v>141</v>
      </c>
      <c r="F155" s="176" t="n">
        <v>34.86</v>
      </c>
      <c r="G155" s="176" t="n">
        <v>34.86</v>
      </c>
      <c r="H155" s="134" t="n">
        <v>0</v>
      </c>
      <c r="I155" s="112" t="n">
        <v>1</v>
      </c>
      <c r="J155" s="138" t="n">
        <v>34.86</v>
      </c>
      <c r="K155" s="135" t="n">
        <v>0</v>
      </c>
      <c r="L155" s="135" t="n">
        <v>0</v>
      </c>
      <c r="M155" s="135" t="n">
        <v>0</v>
      </c>
      <c r="N155" s="130" t="n">
        <v>4</v>
      </c>
      <c r="O155" s="176" t="n">
        <v>34.86</v>
      </c>
      <c r="P155" s="176" t="n">
        <v>100</v>
      </c>
      <c r="Q155" s="116" t="n">
        <v>1</v>
      </c>
      <c r="R155" s="130" t="n">
        <v>2</v>
      </c>
      <c r="S155" s="176" t="n">
        <v>2</v>
      </c>
      <c r="T155" s="176"/>
      <c r="U155" s="176" t="n">
        <v>2</v>
      </c>
      <c r="V155" s="176" t="n">
        <v>2</v>
      </c>
      <c r="W155" s="136" t="s">
        <v>251</v>
      </c>
      <c r="X155" s="42"/>
      <c r="Y155" s="42"/>
      <c r="Z155" s="42"/>
      <c r="AA155" s="42"/>
      <c r="AB155" s="42"/>
    </row>
  </sheetData>
  <mergeCells count="28">
    <mergeCell ref="A1:W1"/>
    <mergeCell ref="A2:D4"/>
    <mergeCell ref="E2:I4"/>
    <mergeCell ref="A6:A8"/>
    <mergeCell ref="B6:B8"/>
    <mergeCell ref="C6:C8"/>
    <mergeCell ref="D6:D8"/>
    <mergeCell ref="E6:E8"/>
    <mergeCell ref="F6:H6"/>
    <mergeCell ref="I6:I8"/>
    <mergeCell ref="J6:M6"/>
    <mergeCell ref="N6:N8"/>
    <mergeCell ref="O6:O8"/>
    <mergeCell ref="P6:P8"/>
    <mergeCell ref="Q6:Q8"/>
    <mergeCell ref="R6:R8"/>
    <mergeCell ref="S6:U6"/>
    <mergeCell ref="V6:V8"/>
    <mergeCell ref="W6:W8"/>
    <mergeCell ref="F7:F8"/>
    <mergeCell ref="G7:H7"/>
    <mergeCell ref="J7:J8"/>
    <mergeCell ref="K7:K8"/>
    <mergeCell ref="L7:L8"/>
    <mergeCell ref="M7:M8"/>
    <mergeCell ref="S7:S8"/>
    <mergeCell ref="T7:U7"/>
    <mergeCell ref="A9:E9"/>
  </mergeCells>
  <conditionalFormatting sqref="W155">
    <cfRule type="cellIs" priority="2" operator="greaterThan" aboveAverage="0" equalAverage="0" bottom="0" percent="0" rank="0" text="" dxfId="31">
      <formula>0</formula>
    </cfRule>
  </conditionalFormatting>
  <conditionalFormatting sqref="W154">
    <cfRule type="cellIs" priority="3" operator="greaterThan" aboveAverage="0" equalAverage="0" bottom="0" percent="0" rank="0" text="" dxfId="32">
      <formula>0</formula>
    </cfRule>
  </conditionalFormatting>
  <dataValidations count="4">
    <dataValidation allowBlank="true" error="กรอกเฉพาะ 0 1 2 3" errorStyle="stop" operator="between" showDropDown="false" showErrorMessage="true" showInputMessage="false" sqref="R6:R8 R154:R1155" type="whole">
      <formula1>0</formula1>
      <formula2>3</formula2>
    </dataValidation>
    <dataValidation allowBlank="true" error="กรอกเฉพาะ 0 1 2" errorStyle="stop" operator="between" showDropDown="false" showErrorMessage="true" showInputMessage="false" sqref="Q6:Q8 Q156:Q1155" type="whole">
      <formula1>0</formula1>
      <formula2>2</formula2>
    </dataValidation>
    <dataValidation allowBlank="true" error="กรอกเฉพาะ 0 1 2 3 9" errorStyle="stop" operator="between" showDropDown="false" showErrorMessage="true" showInputMessage="false" sqref="I5:I8 I156:I1155" type="whole">
      <formula1>0</formula1>
      <formula2>9</formula2>
    </dataValidation>
    <dataValidation allowBlank="true" error="กรอกเฉพาะจำนวนเต็ม" errorStyle="stop" operator="between" showDropDown="false" showErrorMessage="true" showInputMessage="false" sqref="N6:N8 N154:N1155" type="whole">
      <formula1>0</formula1>
      <formula2>100</formula2>
    </dataValidation>
  </dataValidations>
  <printOptions headings="false" gridLines="false" gridLinesSet="true" horizontalCentered="true" verticalCentered="false"/>
  <pageMargins left="0.0784722222222222" right="0.0784722222222222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1:57:55Z</dcterms:created>
  <dc:creator>Orawan Phadungkiet</dc:creator>
  <dc:description/>
  <dc:language>en-US</dc:language>
  <cp:lastModifiedBy>warissara</cp:lastModifiedBy>
  <cp:lastPrinted>2015-05-24T06:58:51Z</cp:lastPrinted>
  <dcterms:modified xsi:type="dcterms:W3CDTF">2015-09-03T05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e87020c-0871-4620-86ef-1a467a1657aa</vt:lpwstr>
  </property>
</Properties>
</file>